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Übersicht" sheetId="1" state="visible" r:id="rId2"/>
    <sheet name="GuV" sheetId="2" state="visible" r:id="rId3"/>
    <sheet name="Außenumsatz" sheetId="3" state="visible" r:id="rId4"/>
    <sheet name="Adjusted EBITDA" sheetId="4" state="visible" r:id="rId5"/>
    <sheet name="Bilanz" sheetId="5" state="visible" r:id="rId6"/>
    <sheet name="Investitionen" sheetId="6" state="visible" r:id="rId7"/>
    <sheet name="Nettoschulden" sheetId="7" state="visible" r:id="rId8"/>
    <sheet name="Kapitalflussrechnung" sheetId="8" state="visible" r:id="rId9"/>
    <sheet name="Retained Cashflow" sheetId="9" state="visible" r:id="rId10"/>
    <sheet name="Retained Cashflow_Free Cashflow" sheetId="10" state="hidden" r:id="rId11"/>
  </sheets>
  <externalReferences>
    <externalReference r:id="rId12"/>
  </externalReferences>
  <definedNames>
    <definedName function="false" hidden="false" localSheetId="1" name="_xlnm.Print_Area" vbProcedure="false">GuV!$A$1:$D$35</definedName>
    <definedName function="false" hidden="false" localSheetId="0" name="_xlnm.Print_Area" vbProcedure="false">Übersicht!$A$1:$G$13</definedName>
    <definedName function="false" hidden="false" name="SAPBEXrevision" vbProcedure="false">1</definedName>
    <definedName function="false" hidden="false" name="SAPBEXsysID" vbProcedure="false">"RBH"</definedName>
    <definedName function="false" hidden="false" name="SAPBEXwbID" vbProcedure="false">"3ZTWOR6T0Q9SKS5BC3EJAI5AE"</definedName>
    <definedName function="false" hidden="false" name="_xlfn__FV" vbProcedure="false"/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01">
  <si>
    <t xml:space="preserve">Inhaltsverzeichnis </t>
  </si>
  <si>
    <t xml:space="preserve">Januar bis Dezember 2024</t>
  </si>
  <si>
    <t xml:space="preserve">Gewinn- und Verlustrechnung des EnBW-Konzerns</t>
  </si>
  <si>
    <t xml:space="preserve">Außenumsatz des EnBW-Konzerns nach Segmenten</t>
  </si>
  <si>
    <t xml:space="preserve">Adjusted EBITDA des EnBW-Konzerns nach Segmenten</t>
  </si>
  <si>
    <t xml:space="preserve">Anteil der Segmente am Adjusted EBITDA des EnBW-Konzerns</t>
  </si>
  <si>
    <t xml:space="preserve">Bilanz des EnBW-Konzerns </t>
  </si>
  <si>
    <t xml:space="preserve">Zahlungswirksame Nettoinvestitionen des EnBW-Konzerns</t>
  </si>
  <si>
    <t xml:space="preserve">Nettoschulden des EnBW-Konzerns</t>
  </si>
  <si>
    <t xml:space="preserve">Kapitalflussrechnung des EnBW-Konzerns</t>
  </si>
  <si>
    <t xml:space="preserve">Retained Cashflow und Free Cashflow des EnBW-Konzerns</t>
  </si>
  <si>
    <t xml:space="preserve">Mio. €</t>
  </si>
  <si>
    <t xml:space="preserve">2024</t>
  </si>
  <si>
    <t xml:space="preserve">2023</t>
  </si>
  <si>
    <t xml:space="preserve">Veränderung
in %</t>
  </si>
  <si>
    <t xml:space="preserve">Umsatzerlöse inklusive Strom- und Energiesteuern</t>
  </si>
  <si>
    <t xml:space="preserve">Strom- und Energiesteuern</t>
  </si>
  <si>
    <t xml:space="preserve">Umsatzerlöse</t>
  </si>
  <si>
    <t xml:space="preserve">Bestandsveränderung</t>
  </si>
  <si>
    <t xml:space="preserve">Andere aktivierte Eigenleistungen</t>
  </si>
  <si>
    <r>
      <rPr>
        <sz val="10"/>
        <rFont val="DIN-Light"/>
        <family val="2"/>
      </rPr>
      <t xml:space="preserve">Sonstige betriebliche Erträge</t>
    </r>
    <r>
      <rPr>
        <vertAlign val="superscript"/>
        <sz val="10"/>
        <rFont val="DIN-Light"/>
        <family val="2"/>
      </rPr>
      <t xml:space="preserve"> </t>
    </r>
  </si>
  <si>
    <t xml:space="preserve">Materialaufwand</t>
  </si>
  <si>
    <t xml:space="preserve">Personalaufwand</t>
  </si>
  <si>
    <r>
      <rPr>
        <sz val="10"/>
        <rFont val="DIN-Light"/>
        <family val="2"/>
      </rPr>
      <t xml:space="preserve">Wertberichtigungsaufwand </t>
    </r>
    <r>
      <rPr>
        <vertAlign val="superscript"/>
        <sz val="10"/>
        <rFont val="DIN-Light"/>
        <family val="2"/>
      </rPr>
      <t xml:space="preserve">1</t>
    </r>
  </si>
  <si>
    <t xml:space="preserve">Sonstige betriebliche Aufwendungen</t>
  </si>
  <si>
    <t xml:space="preserve">EBITDA</t>
  </si>
  <si>
    <t xml:space="preserve">Abschreibungen</t>
  </si>
  <si>
    <t xml:space="preserve">Ergebnis der betrieblichen Tätigkeit (EBIT)</t>
  </si>
  <si>
    <t xml:space="preserve">Beteiligungsergebnis</t>
  </si>
  <si>
    <t xml:space="preserve">–</t>
  </si>
  <si>
    <t xml:space="preserve">   davon Ergebnis at equity bewerteter Unternehmen</t>
  </si>
  <si>
    <t xml:space="preserve">   davon übriges Beteiligungsergebnis</t>
  </si>
  <si>
    <t xml:space="preserve">Finanzergebnis</t>
  </si>
  <si>
    <t xml:space="preserve">   davon Finanzerträge</t>
  </si>
  <si>
    <t xml:space="preserve">   davon Finanzaufwendungen</t>
  </si>
  <si>
    <t xml:space="preserve">Ergebnis vor Ertragsteuern (EBT)</t>
  </si>
  <si>
    <t xml:space="preserve">Ertragsteuern</t>
  </si>
  <si>
    <t xml:space="preserve">Konzernüberschuss</t>
  </si>
  <si>
    <t xml:space="preserve">   davon auf nicht beherrschende Anteile entfallendes Ergebnis</t>
  </si>
  <si>
    <t xml:space="preserve">   davon auf die Aktionäre der EnBW AG entfallendes Ergebnis</t>
  </si>
  <si>
    <t xml:space="preserve">Aktien im Umlauf (Mio. Stück), gewichtet</t>
  </si>
  <si>
    <r>
      <rPr>
        <b val="true"/>
        <sz val="10"/>
        <rFont val="DIN-Light"/>
        <family val="2"/>
      </rPr>
      <t xml:space="preserve">Unverwässertes Ergebnis je Aktie aus Konzernüberschuss (€)</t>
    </r>
    <r>
      <rPr>
        <b val="true"/>
        <vertAlign val="superscript"/>
        <sz val="10"/>
        <rFont val="DIN-Light"/>
        <family val="2"/>
      </rPr>
      <t xml:space="preserve">2</t>
    </r>
  </si>
  <si>
    <r>
      <rPr>
        <b val="true"/>
        <sz val="10"/>
        <rFont val="DIN-Light"/>
        <family val="2"/>
      </rPr>
      <t xml:space="preserve">Verwässertes Ergebnis je Aktie aus Konzernüberschuss (€)</t>
    </r>
    <r>
      <rPr>
        <b val="true"/>
        <vertAlign val="superscript"/>
        <sz val="10"/>
        <rFont val="DIN-Light"/>
        <family val="2"/>
      </rPr>
      <t xml:space="preserve">2</t>
    </r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Gemäß IFRS 9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Bezogen auf das auf die Aktionäre der EnBW AG entfallende Ergebnis.</t>
    </r>
  </si>
  <si>
    <r>
      <rPr>
        <b val="true"/>
        <sz val="10"/>
        <rFont val="Arial"/>
        <family val="2"/>
      </rPr>
      <t xml:space="preserve">in Mio. € </t>
    </r>
    <r>
      <rPr>
        <b val="true"/>
        <vertAlign val="superscript"/>
        <sz val="10"/>
        <rFont val="Arial"/>
        <family val="2"/>
      </rPr>
      <t xml:space="preserve">1</t>
    </r>
  </si>
  <si>
    <t xml:space="preserve">Nachhaltige Erzeugungsinfrastruktur</t>
  </si>
  <si>
    <t xml:space="preserve">Systemkritische Infrastruktur</t>
  </si>
  <si>
    <t xml:space="preserve">Intelligente Infrastruktur für Kund*innen</t>
  </si>
  <si>
    <t xml:space="preserve">Sonstiges/Konsolidierung</t>
  </si>
  <si>
    <t xml:space="preserve">Gesamt</t>
  </si>
  <si>
    <t xml:space="preserve">1 Nach Abzug von Strom- und Energiesteuern.</t>
  </si>
  <si>
    <t xml:space="preserve">in %</t>
  </si>
  <si>
    <t xml:space="preserve">Aktiva</t>
  </si>
  <si>
    <t xml:space="preserve">Langfristige Vermögenswerte</t>
  </si>
  <si>
    <t xml:space="preserve">Immaterielle Vermögenswerte</t>
  </si>
  <si>
    <t xml:space="preserve">Sachanlagen</t>
  </si>
  <si>
    <t xml:space="preserve">At equity bewertete Unternehmen</t>
  </si>
  <si>
    <t xml:space="preserve">Übrige finanzielle Vermögenswerte</t>
  </si>
  <si>
    <t xml:space="preserve">Forderungen aus Lieferungen und Leistungen</t>
  </si>
  <si>
    <t xml:space="preserve">Sonstige Vermögenswerte</t>
  </si>
  <si>
    <t xml:space="preserve">Latente Steuern</t>
  </si>
  <si>
    <t xml:space="preserve">Kurzfristige Vermögenswerte</t>
  </si>
  <si>
    <t xml:space="preserve">Vorratsvermögen</t>
  </si>
  <si>
    <t xml:space="preserve">Finanzielle Vermögenswerte</t>
  </si>
  <si>
    <t xml:space="preserve">Flüssige Mittel</t>
  </si>
  <si>
    <t xml:space="preserve">Zur Veräußerung gehaltene Vermögenswerte</t>
  </si>
  <si>
    <t xml:space="preserve">Passiva</t>
  </si>
  <si>
    <t xml:space="preserve">Eigenkapital</t>
  </si>
  <si>
    <t xml:space="preserve">Anteile der Aktionäre der EnBW AG</t>
  </si>
  <si>
    <t xml:space="preserve">Gezeichnetes Kapital</t>
  </si>
  <si>
    <t xml:space="preserve">Kapitalrücklage</t>
  </si>
  <si>
    <t xml:space="preserve">Gewinnrücklagen</t>
  </si>
  <si>
    <t xml:space="preserve">Eigene Aktien</t>
  </si>
  <si>
    <t xml:space="preserve">Kumulierte erfolgsneutrale Veränderungen</t>
  </si>
  <si>
    <t xml:space="preserve">Nicht beherrschende Anteile</t>
  </si>
  <si>
    <t xml:space="preserve">Langfristige Schulden</t>
  </si>
  <si>
    <t xml:space="preserve">Rückstellungen</t>
  </si>
  <si>
    <t xml:space="preserve">Finanzverbindlichkeiten</t>
  </si>
  <si>
    <t xml:space="preserve">Sonstige Verbindlichkeiten und Zuschüsse</t>
  </si>
  <si>
    <t xml:space="preserve">Kurzfristige Schulden</t>
  </si>
  <si>
    <t xml:space="preserve">Verbindlichkeiten aus Lieferungen und Leistungen</t>
  </si>
  <si>
    <t xml:space="preserve">Schulden in Verbindung mit zur Veräußerung gehaltenen Vermögenswerten</t>
  </si>
  <si>
    <t xml:space="preserve">EK-Quote</t>
  </si>
  <si>
    <t xml:space="preserve">EK-Quote ohne Minderheiten</t>
  </si>
  <si>
    <t xml:space="preserve">EK-Quote Minderheiten</t>
  </si>
  <si>
    <r>
      <rPr>
        <b val="true"/>
        <sz val="10"/>
        <rFont val="DIN-Light"/>
        <family val="2"/>
      </rPr>
      <t xml:space="preserve">Mio. €</t>
    </r>
    <r>
      <rPr>
        <vertAlign val="superscript"/>
        <sz val="10"/>
        <rFont val="DIN-Light"/>
        <family val="2"/>
      </rPr>
      <t xml:space="preserve">1</t>
    </r>
  </si>
  <si>
    <r>
      <rPr>
        <sz val="10"/>
        <rFont val="DIN-Light"/>
        <family val="2"/>
      </rPr>
      <t xml:space="preserve">Investitionen in Wachstumsprojekte</t>
    </r>
    <r>
      <rPr>
        <vertAlign val="superscript"/>
        <sz val="10"/>
        <rFont val="Arial"/>
        <family val="2"/>
      </rPr>
      <t xml:space="preserve">2</t>
    </r>
  </si>
  <si>
    <t xml:space="preserve">Investitionen in Bestandsprojekte</t>
  </si>
  <si>
    <t xml:space="preserve">Investitionen gesamt</t>
  </si>
  <si>
    <r>
      <rPr>
        <sz val="10"/>
        <rFont val="DIN-Light"/>
        <family val="2"/>
      </rPr>
      <t xml:space="preserve">Klassische Desinvestitionen</t>
    </r>
    <r>
      <rPr>
        <vertAlign val="superscript"/>
        <sz val="10"/>
        <rFont val="DIN-Light"/>
        <family val="2"/>
      </rPr>
      <t xml:space="preserve">3</t>
    </r>
  </si>
  <si>
    <r>
      <rPr>
        <sz val="10"/>
        <rFont val="DIN-Light"/>
        <family val="2"/>
      </rPr>
      <t xml:space="preserve">Beteiligungsmodelle</t>
    </r>
    <r>
      <rPr>
        <vertAlign val="superscript"/>
        <sz val="10"/>
        <rFont val="DIN-Light"/>
        <family val="2"/>
      </rPr>
      <t xml:space="preserve">4</t>
    </r>
  </si>
  <si>
    <t xml:space="preserve">Abgänge von langfristigen Ausleihungen</t>
  </si>
  <si>
    <t xml:space="preserve">Sonstige Abgänge und Zuschüsse</t>
  </si>
  <si>
    <t xml:space="preserve">Desinvestitionen gesamt</t>
  </si>
  <si>
    <t xml:space="preserve">Nettoinvestitionen (zahlungswirksam)</t>
  </si>
  <si>
    <t xml:space="preserve">1 Ohne Beteiligungen, die als Finanzinvestitionen gehalten werden.</t>
  </si>
  <si>
    <t xml:space="preserve">2 Mit dem Erwerb von vollkonsolidierten Unternehmen übernommene flüssige Mittel sind nicht enthalten. Diese betragen im Berichtszeitraum 189,4 Mio. € (Vorjahr: 28,5 €).</t>
  </si>
  <si>
    <t xml:space="preserve">3  Mit dem Verkauf von vollkonsolidierten Unternehmen abgegebene flüssige Mittel sind nicht enthalten. Diese betragen im Berichtszeitraum 
4,7 Mio. € (Vorjahr: 0,0 Mio. €).</t>
  </si>
  <si>
    <t xml:space="preserve">4 Darin enthalten sind Aufrechnungen von Kapitalherabsetzungen bei nicht beherrschenden Anteilen mit kurzfristigen Forderungen gegenüber fremden Gesellschaftern. Letztere resultieren aus im Vorjahr aufgrund vertraglicher Regelungen vorab geleisteten Zahlungen.</t>
  </si>
  <si>
    <r>
      <rPr>
        <b val="true"/>
        <sz val="10"/>
        <rFont val="DIN-Light"/>
        <family val="2"/>
      </rPr>
      <t xml:space="preserve">Mio. €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31.12.2024</t>
  </si>
  <si>
    <t xml:space="preserve">Flüssige Mittel, die für den operativen Geschäftsbetrieb zur Verfügung stehen</t>
  </si>
  <si>
    <t xml:space="preserve">Kurzfristige finanzielle Vermögenswerte, die für den operativen Geschäftsbetrieb zur Verfügung stehen</t>
  </si>
  <si>
    <t xml:space="preserve">Langfristige Wertpapiere, die für den operativen Geschäftsbetrieb zur Verfügung stehen</t>
  </si>
  <si>
    <t xml:space="preserve">Anleihen</t>
  </si>
  <si>
    <t xml:space="preserve">Verbindlichkeiten gegenüber Kreditinstituten</t>
  </si>
  <si>
    <t xml:space="preserve">Sonstige Finanzverbindlichkeiten</t>
  </si>
  <si>
    <t xml:space="preserve">Leasingverbindlichkeiten</t>
  </si>
  <si>
    <t xml:space="preserve">Bewertungseffekte aus zinsinduzierten Sicherungsgeschäften</t>
  </si>
  <si>
    <r>
      <rPr>
        <sz val="10"/>
        <rFont val="DIN-Light"/>
        <family val="2"/>
      </rPr>
      <t xml:space="preserve">Anpassung 50 % des Nominalbetrags der Nachranganleihen</t>
    </r>
    <r>
      <rPr>
        <vertAlign val="superscript"/>
        <sz val="10"/>
        <rFont val="DIN-Light"/>
        <family val="2"/>
      </rPr>
      <t xml:space="preserve">2</t>
    </r>
  </si>
  <si>
    <t xml:space="preserve">Nettofinanzschulden in Verbindung mit zur Veräußerung gehaltenen Vermögenswerten</t>
  </si>
  <si>
    <t xml:space="preserve">Sonstiges</t>
  </si>
  <si>
    <t xml:space="preserve">Nettofinanzschulden</t>
  </si>
  <si>
    <r>
      <rPr>
        <sz val="10"/>
        <rFont val="DIN-Light"/>
        <family val="2"/>
      </rPr>
      <t xml:space="preserve">Rückstellungen für Pensionen und ähnliche Verpflichtungen</t>
    </r>
    <r>
      <rPr>
        <vertAlign val="superscript"/>
        <sz val="10"/>
        <rFont val="DIN-Light"/>
        <family val="2"/>
      </rPr>
      <t xml:space="preserve">3</t>
    </r>
  </si>
  <si>
    <t xml:space="preserve">Rückstellungen im Kernenergiebereich</t>
  </si>
  <si>
    <t xml:space="preserve">Forderungen im Zusammenhang mit Kernenergieverpflichtungen</t>
  </si>
  <si>
    <t xml:space="preserve">Pensions- und Kernenergieverpflichtungen netto</t>
  </si>
  <si>
    <r>
      <rPr>
        <sz val="10"/>
        <rFont val="DIN-Light"/>
        <family val="2"/>
      </rPr>
      <t xml:space="preserve">Sonstige finanzielle Vermögenswerte zur Deckung der Pensions- und Kernenergieverpflichtungen</t>
    </r>
    <r>
      <rPr>
        <vertAlign val="superscript"/>
        <sz val="10"/>
        <rFont val="DIN-Light"/>
        <family val="2"/>
      </rPr>
      <t xml:space="preserve">4</t>
    </r>
  </si>
  <si>
    <t xml:space="preserve">Flüssige Mittel zur Deckung der Pensions- und Kernenergieverpflichtungen</t>
  </si>
  <si>
    <t xml:space="preserve">Kurzfristige finanzielle Vermögenswerte zur Deckung der Pensions- und Kernenergieverpflichtungen</t>
  </si>
  <si>
    <t xml:space="preserve">Überdeckung aus Versorgungsansprüchen</t>
  </si>
  <si>
    <t xml:space="preserve">Deckungsvermögen</t>
  </si>
  <si>
    <t xml:space="preserve">Nettoschulden im Zusammenhang mit Pensions- und Kernenergieverpflichtungen</t>
  </si>
  <si>
    <t xml:space="preserve">Nettoschulden</t>
  </si>
  <si>
    <t xml:space="preserve">1 Die zweckgebundenen liquiden Mittel des EEG- und des Kraft-Wärme-Kopplungsgesetz (KWKG)-Kontos, die der Übertragungsnetzbetreiber verwahrt, dürfen nicht für operative Unternehmenszwecke eingesetzt werden und sind deshalb nicht Teil der Nettoschulden, sondern sind dem Capital Employed zugeordnet.</t>
  </si>
  <si>
    <t xml:space="preserve">2 Unsere Nachranganleihen erfüllen aufgrund ihrer Strukturmerkmale grundsätzlich die Kriterien für die Klassifizierung je zur Hälfte als Eigenkapital und Fremdkapital bei den Ratingagenturen Moody’s und Standard &amp; Poor’s.</t>
  </si>
  <si>
    <t xml:space="preserve">3 Vermindert um den Marktwert des Planvermögens (ohne Überdeckung aus Versorgungsansprüchen) in Höhe von 1.475,4 Mio. € (31.12.2023: 700,3 Mio. €).</t>
  </si>
  <si>
    <t xml:space="preserve">3 Vermindert um den Marktwert des Planvermögens (ohne Überdeckung aus Versorgungsansprüchen) in Höhe von </t>
  </si>
  <si>
    <t xml:space="preserve">4 Beinhaltet verbundene Unternehmen und sonstige Beteiligungen, die als Finanzinvestition gehalten werden sowie langfristige Wertpapiere und Ausleihungen.</t>
  </si>
  <si>
    <t xml:space="preserve">Mio. € </t>
  </si>
  <si>
    <t xml:space="preserve">1. Operativer Bereich </t>
  </si>
  <si>
    <t xml:space="preserve">Ertragssteuern</t>
  </si>
  <si>
    <t xml:space="preserve">Beteiligungs- und Finanzergebnis </t>
  </si>
  <si>
    <t xml:space="preserve">Veränderung der Rückstellungen ohne Verpflichtungen aus Emissionsrechten</t>
  </si>
  <si>
    <t xml:space="preserve">Ergebnis aus Veräußerungen des Anlagevermögens</t>
  </si>
  <si>
    <t xml:space="preserve">Sonstige zahlungsunwirksame Aufwendungen/Erträge</t>
  </si>
  <si>
    <t xml:space="preserve">Veränderung operativer Vermögenswerte und Schulden</t>
  </si>
  <si>
    <t xml:space="preserve">Saldo aus Vorräten und Verpflichtungen aus Emissionsrechten</t>
  </si>
  <si>
    <t xml:space="preserve">Saldo aus Forderungen und Verbindlichkeiten aus Lieferungen und Leistungen,  noch nicht fakturierten Leistungen und erhaltenen und geleisteten Anzahlungen</t>
  </si>
  <si>
    <t xml:space="preserve">Saldo aus sonstigen Vermögenswerten und Schulden</t>
  </si>
  <si>
    <t xml:space="preserve">Gezahlte Ertragsteuern</t>
  </si>
  <si>
    <t xml:space="preserve">Operating Cashflow</t>
  </si>
  <si>
    <t xml:space="preserve">2. Investitionsbereich</t>
  </si>
  <si>
    <t xml:space="preserve">Investitionen in immaterielle Vermögenswerte und Sachanlagen </t>
  </si>
  <si>
    <t xml:space="preserve">Verkäufe von immateriellen Vermögenswerten und Sachanlagen</t>
  </si>
  <si>
    <t xml:space="preserve">Zugänge von Baukosten- und Investitionszuschüssen </t>
  </si>
  <si>
    <t xml:space="preserve">Auszahlungen für Unternehmenswerbe und für Anteile an at equity bilanzierten Unternehmen sowie an gemeinschaftlichen Tätigkeiten </t>
  </si>
  <si>
    <t xml:space="preserve">Zahlungen aus Unternehmensverkäufen und aus Anteilen an at equity bilanzierten Unternehmen sowie an gemeinschaftlichen Tätigkeiten </t>
  </si>
  <si>
    <t xml:space="preserve">Auszahlungen für Wertpapiere, Geldanlagen und sonstige finanzielle Vermögenswerte</t>
  </si>
  <si>
    <t xml:space="preserve">Einzahlungen aus Wertpapieren, Geldanlagen und sonstigen finanziellen Vermögenswerten</t>
  </si>
  <si>
    <t xml:space="preserve">Erhaltene Zinsen</t>
  </si>
  <si>
    <t xml:space="preserve">Erhaltene Dividenden</t>
  </si>
  <si>
    <t xml:space="preserve">Cashflow aus Investitionstätigkeit</t>
  </si>
  <si>
    <t xml:space="preserve">3. Finanzierungsbereich</t>
  </si>
  <si>
    <t xml:space="preserve">Gezahlte Zinsen </t>
  </si>
  <si>
    <t xml:space="preserve">Gezahlte Dividenden</t>
  </si>
  <si>
    <t xml:space="preserve">Einzahlungen aus Anteilsveränderungen weiterhin vollkonsolidierter Unternehmen</t>
  </si>
  <si>
    <t xml:space="preserve">Aufnahme von Finanzverbindlichkeiten</t>
  </si>
  <si>
    <t xml:space="preserve">Tilgung von Finanzverbindlichkeiten</t>
  </si>
  <si>
    <t xml:space="preserve">Tilgung von Leasingverbindlichkeiten</t>
  </si>
  <si>
    <t xml:space="preserve">Einzahlungen aus Kapitalerhöhungen bei nicht beherrschenden Anteilen</t>
  </si>
  <si>
    <t xml:space="preserve">Auszahlungen aus Kapitalherabsetzungen bei nicht beherrschenden Anteilen</t>
  </si>
  <si>
    <t xml:space="preserve">Sonstige Auszahlungen bei nicht beherrschenden Anteilen</t>
  </si>
  <si>
    <t xml:space="preserve">Cashflow aus Finanzierungstätigkeit</t>
  </si>
  <si>
    <t xml:space="preserve">Zahlungswirksame Veränderung der flüssigen Mittel</t>
  </si>
  <si>
    <t xml:space="preserve">Veränderung der flüssigen Mittel aufgrund von Konsolidierungskreisänderungen</t>
  </si>
  <si>
    <t xml:space="preserve">Währungskursveränderung und sonstige Wertänderungen der flüssigen Mittel</t>
  </si>
  <si>
    <t xml:space="preserve">Veränderung der flüssigen Mittel </t>
  </si>
  <si>
    <t xml:space="preserve">Flüssige Mittel am Anfang der Periode</t>
  </si>
  <si>
    <t xml:space="preserve">Flüssige Mittel am Ende der Periode</t>
  </si>
  <si>
    <t xml:space="preserve">davon flüssige Mittel innerhalb der kurzfristigen Vermögenswerte</t>
  </si>
  <si>
    <t xml:space="preserve">davon flüssige Mittel der zur Veräußerung gehaltenen Vermögenswerte</t>
  </si>
  <si>
    <t xml:space="preserve">Retained Cashflow des EnBW-Konzerns</t>
  </si>
  <si>
    <r>
      <rPr>
        <sz val="10"/>
        <rFont val="DIN-Light"/>
        <family val="2"/>
      </rPr>
      <t xml:space="preserve">Neutrale Bewertungseffekte Derivate</t>
    </r>
    <r>
      <rPr>
        <vertAlign val="superscript"/>
        <sz val="10"/>
        <rFont val="DIN-Light"/>
        <family val="2"/>
      </rPr>
      <t xml:space="preserve">1</t>
    </r>
  </si>
  <si>
    <r>
      <rPr>
        <sz val="10"/>
        <rFont val="DIN-Light"/>
        <family val="2"/>
      </rPr>
      <t xml:space="preserve">Sonstige nicht zahlungswirksame Aufwendungen/Erträge</t>
    </r>
    <r>
      <rPr>
        <vertAlign val="superscript"/>
        <sz val="10"/>
        <rFont val="Arial"/>
        <family val="2"/>
      </rPr>
      <t xml:space="preserve">1</t>
    </r>
  </si>
  <si>
    <t xml:space="preserve">Erhaltene Zinsen und Dividenden</t>
  </si>
  <si>
    <t xml:space="preserve">Gezahlte Zinsen Finanzierungsbereich</t>
  </si>
  <si>
    <t xml:space="preserve">Beitrag Deckungsstock</t>
  </si>
  <si>
    <t xml:space="preserve">Funds from Operations (FFO)</t>
  </si>
  <si>
    <t xml:space="preserve">Beschlossene Dividenden</t>
  </si>
  <si>
    <t xml:space="preserve">Retained Cashflow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 Die neutralen Bewertunseffekte bei den Derivaten enthalten Effekte, die in der Kapitalflussrechnung in Höhe von 58,0 Mio. € (Vorjahr: -108,2 Mio. €) in den sonstigen zahlungsunwirksamen Aufwendungen/Erträgen enthalten sind. Die sonstigen nicht zahlungswirksamen Aufwendungen/Erträge in der Berechnung des Retained Cashflow sind um den entsprechenden Betrag bereinigt.</t>
    </r>
  </si>
  <si>
    <r>
      <rPr>
        <b val="true"/>
        <sz val="10"/>
        <rFont val="Arial"/>
        <family val="2"/>
      </rPr>
      <t xml:space="preserve">in Mio. €</t>
    </r>
    <r>
      <rPr>
        <b val="true"/>
        <vertAlign val="superscript"/>
        <sz val="10"/>
        <rFont val="Arial"/>
        <family val="2"/>
      </rPr>
      <t xml:space="preserve">1</t>
    </r>
  </si>
  <si>
    <t xml:space="preserve">1.1.-
30.6.2020</t>
  </si>
  <si>
    <t xml:space="preserve">1.1.-
30.6.2019</t>
  </si>
  <si>
    <t xml:space="preserve">1.1.-
31.12.2019</t>
  </si>
  <si>
    <t xml:space="preserve">Veränderung der Rückstellungen</t>
  </si>
  <si>
    <t xml:space="preserve">Zahlungsunwirksame Aufwendungen/Erträge</t>
  </si>
  <si>
    <t xml:space="preserve">Funds from Operations (FFO) </t>
  </si>
  <si>
    <t xml:space="preserve">gezahlte Dividenden</t>
  </si>
  <si>
    <r>
      <rPr>
        <b val="true"/>
        <sz val="10"/>
        <rFont val="Arial"/>
        <family val="2"/>
      </rPr>
      <t xml:space="preserve">Retained Cashflow</t>
    </r>
    <r>
      <rPr>
        <b val="true"/>
        <vertAlign val="superscript"/>
        <sz val="10"/>
        <rFont val="Arial"/>
        <family val="2"/>
      </rPr>
      <t xml:space="preserve">2</t>
    </r>
  </si>
  <si>
    <t xml:space="preserve">+/- Effekte aus der Rückerstattung der Kernbrennstoffsteuer</t>
  </si>
  <si>
    <t xml:space="preserve">Retained Cashflow II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Vorjahreszahlen angepasst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Bereinigt um die Effekte aus der Rückerstattung der Kernbrennstoffsteuer in Höhe von 180,0 Mio. € (1.1.-30.9.2019: 183,8 Mio. €) beträgt der Bereingte Retained Cashflow 1.293,7 Mio. € (1.1.-30.9.2019: 815,2 Mio. €).</t>
    </r>
  </si>
  <si>
    <t xml:space="preserve">Free Cashflow des EnBW-Konzerns</t>
  </si>
  <si>
    <t xml:space="preserve">Veränderung der Vermögenswerte und Verbindlichkeiten aus operativer Geschäftstätigkeit</t>
  </si>
  <si>
    <t xml:space="preserve">Investitionen in immaterielle Vermögenswerte und Sachanlagen</t>
  </si>
  <si>
    <t xml:space="preserve">Zugänge von Baukosten- und Investitionszuschüssen und Steuererstattungen aus aktivierten Explorationsaufwendungen</t>
  </si>
  <si>
    <t xml:space="preserve">Free Cashflow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@"/>
    <numFmt numFmtId="168" formatCode="#,##0.0"/>
    <numFmt numFmtId="169" formatCode="\(#,##0.0\);&quot;(-&quot;#,##0.0\)"/>
    <numFmt numFmtId="170" formatCode="#,##0.000"/>
    <numFmt numFmtId="171" formatCode="#,##0.00"/>
    <numFmt numFmtId="172" formatCode="0.0"/>
    <numFmt numFmtId="173" formatCode="[$-409]m/d/yyyy"/>
    <numFmt numFmtId="174" formatCode="0.0%"/>
    <numFmt numFmtId="175" formatCode="General"/>
  </numFmts>
  <fonts count="82">
    <font>
      <sz val="11"/>
      <name val="DIN-Regul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IN-Regular"/>
      <family val="2"/>
    </font>
    <font>
      <sz val="11"/>
      <color rgb="FF000000"/>
      <name val="Calibri"/>
      <family val="2"/>
    </font>
    <font>
      <sz val="11"/>
      <color rgb="FFFFFFFF"/>
      <name val="DIN-Regular"/>
      <family val="2"/>
    </font>
    <font>
      <sz val="11"/>
      <color rgb="FFFFFFFF"/>
      <name val="Calibri"/>
      <family val="2"/>
    </font>
    <font>
      <b val="true"/>
      <sz val="11"/>
      <color rgb="FF333333"/>
      <name val="DIN-Regular"/>
      <family val="2"/>
    </font>
    <font>
      <b val="true"/>
      <sz val="11"/>
      <color rgb="FF333333"/>
      <name val="Calibri"/>
      <family val="2"/>
    </font>
    <font>
      <b val="true"/>
      <sz val="11"/>
      <color rgb="FFFF8800"/>
      <name val="DIN-Regular"/>
      <family val="2"/>
    </font>
    <font>
      <b val="true"/>
      <sz val="11"/>
      <color rgb="FFFF8800"/>
      <name val="Calibri"/>
      <family val="2"/>
    </font>
    <font>
      <b val="true"/>
      <sz val="11"/>
      <color rgb="FF008000"/>
      <name val="Calibri"/>
      <family val="2"/>
    </font>
    <font>
      <sz val="11"/>
      <color rgb="FF333399"/>
      <name val="DIN-Regular"/>
      <family val="2"/>
    </font>
    <font>
      <sz val="11"/>
      <color rgb="FF333399"/>
      <name val="Calibri"/>
      <family val="2"/>
    </font>
    <font>
      <sz val="11"/>
      <color rgb="FF3366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DIN-Regular"/>
      <family val="2"/>
    </font>
    <font>
      <i val="true"/>
      <sz val="11"/>
      <color rgb="FF686868"/>
      <name val="DIN-Regular"/>
      <family val="2"/>
    </font>
    <font>
      <i val="true"/>
      <sz val="11"/>
      <color rgb="FF686868"/>
      <name val="Calibri"/>
      <family val="2"/>
    </font>
    <font>
      <sz val="11"/>
      <color rgb="FF008000"/>
      <name val="DIN-Regular"/>
      <family val="2"/>
    </font>
    <font>
      <sz val="11"/>
      <color rgb="FF008000"/>
      <name val="Calibri"/>
      <family val="2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sz val="11"/>
      <color rgb="FF993300"/>
      <name val="DIN-Regular"/>
      <family val="2"/>
    </font>
    <font>
      <sz val="11"/>
      <color rgb="FF993300"/>
      <name val="Calibri"/>
      <family val="2"/>
    </font>
    <font>
      <sz val="10"/>
      <name val="Arial"/>
      <family val="2"/>
      <charset val="162"/>
    </font>
    <font>
      <sz val="10"/>
      <name val="Arial"/>
      <family val="2"/>
    </font>
    <font>
      <sz val="10"/>
      <color rgb="FF000099"/>
      <name val="Arial"/>
      <family val="2"/>
    </font>
    <font>
      <sz val="8"/>
      <name val="Arial"/>
      <family val="2"/>
    </font>
    <font>
      <b val="true"/>
      <sz val="10"/>
      <color rgb="FF000099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CDDA9"/>
      <name val="Arial"/>
      <family val="2"/>
    </font>
    <font>
      <sz val="8"/>
      <color rgb="FF000099"/>
      <name val="Arial"/>
      <family val="2"/>
    </font>
    <font>
      <sz val="10"/>
      <color rgb="FF2E40AB"/>
      <name val="Arial"/>
      <family val="2"/>
    </font>
    <font>
      <b val="true"/>
      <sz val="8"/>
      <name val="Arial"/>
      <family val="2"/>
    </font>
    <font>
      <sz val="10"/>
      <color rgb="FFF1A500"/>
      <name val="Arial"/>
      <family val="2"/>
    </font>
    <font>
      <sz val="8"/>
      <color rgb="FF000000"/>
      <name val="Arial"/>
      <family val="2"/>
    </font>
    <font>
      <b val="true"/>
      <sz val="10"/>
      <color rgb="FFF1A500"/>
      <name val="Arial"/>
      <family val="2"/>
    </font>
    <font>
      <sz val="18"/>
      <color rgb="FF000099"/>
      <name val="Arial"/>
      <family val="2"/>
    </font>
    <font>
      <sz val="19"/>
      <name val="Arial"/>
      <family val="2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sz val="11"/>
      <color rgb="FF800080"/>
      <name val="DIN-Regular"/>
      <family val="2"/>
    </font>
    <font>
      <sz val="11"/>
      <color rgb="FF800080"/>
      <name val="Calibri"/>
      <family val="2"/>
    </font>
    <font>
      <sz val="11"/>
      <color rgb="FFF0F0F0"/>
      <name val="Calibri"/>
      <family val="2"/>
    </font>
    <font>
      <b val="true"/>
      <sz val="18"/>
      <color rgb="FF333399"/>
      <name val="Cambria"/>
      <family val="2"/>
    </font>
    <font>
      <sz val="11"/>
      <name val="DIN-Regular"/>
      <family val="2"/>
    </font>
    <font>
      <sz val="11"/>
      <color rgb="FFFF8800"/>
      <name val="DIN-Regular"/>
      <family val="2"/>
    </font>
    <font>
      <sz val="11"/>
      <color rgb="FFFF8800"/>
      <name val="Calibri"/>
      <family val="2"/>
    </font>
    <font>
      <sz val="11"/>
      <color rgb="FFFF3333"/>
      <name val="DIN-Regular"/>
      <family val="2"/>
    </font>
    <font>
      <sz val="11"/>
      <color rgb="FFFF3333"/>
      <name val="Calibri"/>
      <family val="2"/>
    </font>
    <font>
      <sz val="11"/>
      <color rgb="FFFF00FF"/>
      <name val="Calibri"/>
      <family val="2"/>
    </font>
    <font>
      <b val="true"/>
      <sz val="11"/>
      <color rgb="FFFFFFFF"/>
      <name val="DIN-Regular"/>
      <family val="2"/>
    </font>
    <font>
      <b val="true"/>
      <sz val="11"/>
      <color rgb="FFFFFFFF"/>
      <name val="Calibri"/>
      <family val="2"/>
    </font>
    <font>
      <b val="true"/>
      <sz val="15"/>
      <color rgb="FF2E40AB"/>
      <name val="DIN-Regular"/>
      <family val="2"/>
    </font>
    <font>
      <b val="true"/>
      <sz val="15"/>
      <color rgb="FF2E40AB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2E40AB"/>
      <name val="DIN-Regular"/>
      <family val="2"/>
    </font>
    <font>
      <b val="true"/>
      <sz val="13"/>
      <color rgb="FF2E40AB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2E40AB"/>
      <name val="DIN-Regular"/>
      <family val="2"/>
    </font>
    <font>
      <b val="true"/>
      <sz val="11"/>
      <color rgb="FF2E40AB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2E40AB"/>
      <name val="Cambria"/>
      <family val="2"/>
    </font>
    <font>
      <sz val="11"/>
      <name val="DIN-Light"/>
      <family val="2"/>
    </font>
    <font>
      <b val="true"/>
      <sz val="16"/>
      <color rgb="FF000080"/>
      <name val="DIN-Light"/>
      <family val="2"/>
    </font>
    <font>
      <sz val="11"/>
      <color rgb="FF000080"/>
      <name val="DIN-Light"/>
      <family val="2"/>
    </font>
    <font>
      <sz val="11"/>
      <color rgb="FF0000FF"/>
      <name val="DIN-Light"/>
      <family val="2"/>
    </font>
    <font>
      <sz val="11"/>
      <color rgb="FFFF3333"/>
      <name val="DIN-Light"/>
      <family val="2"/>
    </font>
    <font>
      <b val="true"/>
      <sz val="14"/>
      <color rgb="FF000080"/>
      <name val="DIN-Light"/>
      <family val="2"/>
    </font>
    <font>
      <b val="true"/>
      <sz val="10"/>
      <name val="DIN-Light"/>
      <family val="2"/>
    </font>
    <font>
      <sz val="10"/>
      <name val="DIN-Light"/>
      <family val="2"/>
    </font>
    <font>
      <vertAlign val="superscript"/>
      <sz val="10"/>
      <name val="DIN-Light"/>
      <family val="2"/>
    </font>
    <font>
      <b val="true"/>
      <vertAlign val="superscript"/>
      <sz val="10"/>
      <name val="DIN-Light"/>
      <family val="2"/>
    </font>
    <font>
      <vertAlign val="superscript"/>
      <sz val="8"/>
      <name val="DIN-Light"/>
      <family val="2"/>
    </font>
    <font>
      <sz val="8"/>
      <name val="DIN-Light"/>
      <family val="2"/>
    </font>
    <font>
      <b val="true"/>
      <sz val="11"/>
      <name val="DIN-Light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48">
    <fill>
      <patternFill patternType="none"/>
    </fill>
    <fill>
      <patternFill patternType="gray125"/>
    </fill>
    <fill>
      <patternFill patternType="solid">
        <fgColor rgb="FFBDC6E5"/>
        <bgColor rgb="FFC0CACF"/>
      </patternFill>
    </fill>
    <fill>
      <patternFill patternType="solid">
        <fgColor rgb="FFFFBBBB"/>
        <bgColor rgb="FFFFCC99"/>
      </patternFill>
    </fill>
    <fill>
      <patternFill patternType="solid">
        <fgColor rgb="FFFCDDA9"/>
        <bgColor rgb="FFFFCC99"/>
      </patternFill>
    </fill>
    <fill>
      <patternFill patternType="solid">
        <fgColor rgb="FFE6E6E6"/>
        <bgColor rgb="FFDEDEDE"/>
      </patternFill>
    </fill>
    <fill>
      <patternFill patternType="solid">
        <fgColor rgb="FF5BCB77"/>
        <bgColor rgb="FF60ED84"/>
      </patternFill>
    </fill>
    <fill>
      <patternFill patternType="solid">
        <fgColor rgb="FFCCCCCC"/>
        <bgColor rgb="FFC0CACF"/>
      </patternFill>
    </fill>
    <fill>
      <patternFill patternType="solid">
        <fgColor rgb="FF909FD3"/>
        <bgColor rgb="FF979797"/>
      </patternFill>
    </fill>
    <fill>
      <patternFill patternType="solid">
        <fgColor rgb="FFF9C66D"/>
        <bgColor rgb="FFFFCC99"/>
      </patternFill>
    </fill>
    <fill>
      <patternFill patternType="solid">
        <fgColor rgb="FFFFCC99"/>
        <bgColor rgb="FFFCDDA9"/>
      </patternFill>
    </fill>
    <fill>
      <patternFill patternType="solid">
        <fgColor rgb="FF993366"/>
        <bgColor rgb="FF993300"/>
      </patternFill>
    </fill>
    <fill>
      <patternFill patternType="solid">
        <fgColor rgb="FFD4D4D4"/>
        <bgColor rgb="FFCCCCCC"/>
      </patternFill>
    </fill>
    <fill>
      <patternFill patternType="solid">
        <fgColor rgb="FF003300"/>
        <bgColor rgb="FF333333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C0CACF"/>
        <bgColor rgb="FFC0C4C7"/>
      </patternFill>
    </fill>
    <fill>
      <patternFill patternType="solid">
        <fgColor rgb="FFCCFFFF"/>
        <bgColor rgb="FFF0F0F0"/>
      </patternFill>
    </fill>
    <fill>
      <patternFill patternType="solid">
        <fgColor rgb="FF666699"/>
        <bgColor rgb="FF686868"/>
      </patternFill>
    </fill>
    <fill>
      <patternFill patternType="solid">
        <fgColor rgb="FF687DC3"/>
        <bgColor rgb="FF666699"/>
      </patternFill>
    </fill>
    <fill>
      <patternFill patternType="solid">
        <fgColor rgb="FFFFCC33"/>
        <bgColor rgb="FFF9C66D"/>
      </patternFill>
    </fill>
    <fill>
      <patternFill patternType="solid">
        <fgColor rgb="FF3366FF"/>
        <bgColor rgb="FF4040FF"/>
      </patternFill>
    </fill>
    <fill>
      <patternFill patternType="solid">
        <fgColor rgb="FFFF3333"/>
        <bgColor rgb="FF993366"/>
      </patternFill>
    </fill>
    <fill>
      <patternFill patternType="solid">
        <fgColor rgb="FF2E40AB"/>
        <bgColor rgb="FF4040B3"/>
      </patternFill>
    </fill>
    <fill>
      <patternFill patternType="solid">
        <fgColor rgb="FF000080"/>
        <bgColor rgb="FF000099"/>
      </patternFill>
    </fill>
    <fill>
      <patternFill patternType="solid">
        <fgColor rgb="FF33CCCC"/>
        <bgColor rgb="FF00CCFF"/>
      </patternFill>
    </fill>
    <fill>
      <patternFill patternType="solid">
        <fgColor rgb="FFFF8800"/>
        <bgColor rgb="FFF1A500"/>
      </patternFill>
    </fill>
    <fill>
      <patternFill patternType="solid">
        <fgColor rgb="FFF0F0F0"/>
        <bgColor rgb="FFE6E6E6"/>
      </patternFill>
    </fill>
    <fill>
      <patternFill patternType="solid">
        <fgColor rgb="FFDEDEDE"/>
        <bgColor rgb="FFE6E6E6"/>
      </patternFill>
    </fill>
    <fill>
      <patternFill patternType="solid">
        <fgColor rgb="FF4040B3"/>
        <bgColor rgb="FF2E40AB"/>
      </patternFill>
    </fill>
    <fill>
      <patternFill patternType="solid">
        <fgColor rgb="FF4040FF"/>
        <bgColor rgb="FF4040B3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CDDA9"/>
      </patternFill>
    </fill>
    <fill>
      <patternFill patternType="solid">
        <fgColor rgb="FFF1A500"/>
        <bgColor rgb="FFFFAB1D"/>
      </patternFill>
    </fill>
    <fill>
      <patternFill patternType="solid">
        <fgColor rgb="FFFFFFFF"/>
        <bgColor rgb="FFF0F0F0"/>
      </patternFill>
    </fill>
    <fill>
      <patternFill patternType="solid">
        <fgColor rgb="FFFFAB1D"/>
        <bgColor rgb="FFF1A500"/>
      </patternFill>
    </fill>
    <fill>
      <patternFill patternType="solid">
        <fgColor rgb="FF0000FF"/>
        <bgColor rgb="FF000099"/>
      </patternFill>
    </fill>
    <fill>
      <patternFill patternType="solid">
        <fgColor rgb="FFFFFF00"/>
        <bgColor rgb="FFFFCC33"/>
      </patternFill>
    </fill>
    <fill>
      <patternFill patternType="solid">
        <fgColor rgb="FFA5D8FF"/>
        <bgColor rgb="FF99CCFF"/>
      </patternFill>
    </fill>
    <fill>
      <patternFill patternType="solid">
        <fgColor rgb="FF000099"/>
        <bgColor rgb="FF000080"/>
      </patternFill>
    </fill>
    <fill>
      <patternFill patternType="solid">
        <fgColor rgb="FFC0C4C7"/>
        <bgColor rgb="FFC0CACF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09FD3"/>
      </patternFill>
    </fill>
    <fill>
      <patternFill patternType="solid">
        <fgColor rgb="FF979797"/>
        <bgColor rgb="FF909FD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686868"/>
      </left>
      <right style="thin">
        <color rgb="FF686868"/>
      </right>
      <top style="thin">
        <color rgb="FF686868"/>
      </top>
      <bottom style="thin">
        <color rgb="FF686868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687DC3"/>
      </top>
      <bottom style="double">
        <color rgb="FF687DC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thin">
        <color rgb="FFF1A500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1A500"/>
      </left>
      <right/>
      <top/>
      <bottom/>
      <diagonal/>
    </border>
    <border diagonalUp="false" diagonalDown="false">
      <left style="thin">
        <color rgb="FFF1A500"/>
      </left>
      <right/>
      <top style="thin">
        <color rgb="FFF1A500"/>
      </top>
      <bottom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medium">
        <color rgb="FFF1A5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87DC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BDC6E5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909FD3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9" borderId="1" applyFont="true" applyBorder="true" applyAlignment="false" applyProtection="false"/>
    <xf numFmtId="164" fontId="9" fillId="29" borderId="1" applyFont="true" applyBorder="true" applyAlignment="false" applyProtection="false"/>
    <xf numFmtId="164" fontId="9" fillId="30" borderId="1" applyFont="true" applyBorder="true" applyAlignment="false" applyProtection="false"/>
    <xf numFmtId="164" fontId="10" fillId="29" borderId="2" applyFont="true" applyBorder="true" applyAlignment="false" applyProtection="false"/>
    <xf numFmtId="164" fontId="11" fillId="29" borderId="2" applyFont="true" applyBorder="true" applyAlignment="false" applyProtection="false"/>
    <xf numFmtId="164" fontId="12" fillId="30" borderId="3" applyFont="true" applyBorder="true" applyAlignment="false" applyProtection="false"/>
    <xf numFmtId="164" fontId="13" fillId="10" borderId="2" applyFont="true" applyBorder="true" applyAlignment="false" applyProtection="false"/>
    <xf numFmtId="164" fontId="14" fillId="10" borderId="2" applyFont="true" applyBorder="true" applyAlignment="false" applyProtection="false"/>
    <xf numFmtId="164" fontId="15" fillId="10" borderId="3" applyFont="true" applyBorder="true" applyAlignment="false" applyProtection="false"/>
    <xf numFmtId="164" fontId="16" fillId="31" borderId="0" applyFont="true" applyBorder="false" applyAlignment="false" applyProtection="false"/>
    <xf numFmtId="164" fontId="16" fillId="32" borderId="0" applyFont="true" applyBorder="false" applyAlignment="false" applyProtection="false"/>
    <xf numFmtId="164" fontId="16" fillId="33" borderId="0" applyFont="true" applyBorder="false" applyAlignment="false" applyProtection="false"/>
    <xf numFmtId="164" fontId="17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4" fillId="34" borderId="0" applyFont="true" applyBorder="false" applyAlignment="false" applyProtection="false"/>
    <xf numFmtId="164" fontId="25" fillId="34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" applyFont="true" applyBorder="true" applyAlignment="false" applyProtection="false"/>
    <xf numFmtId="164" fontId="0" fillId="34" borderId="8" applyFont="true" applyBorder="true" applyAlignment="false" applyProtection="false"/>
    <xf numFmtId="164" fontId="0" fillId="21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9" borderId="9" applyFont="true" applyBorder="true" applyAlignment="true" applyProtection="false">
      <alignment horizontal="right" vertical="center" textRotation="0" wrapText="false" indent="1" shrinkToFit="false"/>
    </xf>
    <xf numFmtId="164" fontId="28" fillId="9" borderId="9" applyFont="true" applyBorder="true" applyAlignment="true" applyProtection="false">
      <alignment horizontal="right" vertical="center" textRotation="0" wrapText="false" indent="1" shrinkToFit="false"/>
    </xf>
    <xf numFmtId="164" fontId="29" fillId="34" borderId="3" applyFont="true" applyBorder="true" applyAlignment="true" applyProtection="false">
      <alignment horizontal="general" vertical="center" textRotation="0" wrapText="false" indent="0" shrinkToFit="false"/>
    </xf>
    <xf numFmtId="164" fontId="29" fillId="34" borderId="3" applyFont="true" applyBorder="true" applyAlignment="true" applyProtection="false">
      <alignment horizontal="general" vertical="center" textRotation="0" wrapText="false" indent="0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1" fillId="34" borderId="3" applyFont="true" applyBorder="true" applyAlignment="true" applyProtection="false">
      <alignment horizontal="general" vertical="center" textRotation="0" wrapText="false" indent="0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29" fillId="34" borderId="3" applyFont="true" applyBorder="true" applyAlignment="true" applyProtection="false">
      <alignment horizontal="left" vertical="center" textRotation="0" wrapText="false" indent="1" shrinkToFit="false"/>
    </xf>
    <xf numFmtId="164" fontId="29" fillId="34" borderId="3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2" fillId="34" borderId="11" applyFont="true" applyBorder="true" applyAlignment="true" applyProtection="false">
      <alignment horizontal="left" vertical="top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27" fillId="36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33" fillId="37" borderId="0" applyFont="true" applyBorder="true" applyAlignment="true" applyProtection="false">
      <alignment horizontal="right" vertical="center" textRotation="0" wrapText="false" indent="1" shrinkToFit="false"/>
    </xf>
    <xf numFmtId="164" fontId="33" fillId="37" borderId="0" applyFont="true" applyBorder="true" applyAlignment="true" applyProtection="false">
      <alignment horizontal="right" vertical="center" textRotation="0" wrapText="false" indent="1" shrinkToFit="false"/>
    </xf>
    <xf numFmtId="164" fontId="29" fillId="3" borderId="3" applyFont="true" applyBorder="true" applyAlignment="true" applyProtection="false">
      <alignment horizontal="right" vertical="center" textRotation="0" wrapText="false" indent="0" shrinkToFit="false"/>
    </xf>
    <xf numFmtId="164" fontId="29" fillId="3" borderId="3" applyFont="true" applyBorder="true" applyAlignment="true" applyProtection="false">
      <alignment horizontal="right" vertical="center" textRotation="0" wrapText="false" indent="0" shrinkToFit="false"/>
    </xf>
    <xf numFmtId="164" fontId="33" fillId="28" borderId="0" applyFont="true" applyBorder="true" applyAlignment="true" applyProtection="false">
      <alignment horizontal="right" vertical="center" textRotation="0" wrapText="false" indent="1" shrinkToFit="false"/>
    </xf>
    <xf numFmtId="164" fontId="33" fillId="28" borderId="0" applyFont="true" applyBorder="true" applyAlignment="true" applyProtection="false">
      <alignment horizontal="right" vertical="center" textRotation="0" wrapText="false" indent="1" shrinkToFit="false"/>
    </xf>
    <xf numFmtId="164" fontId="29" fillId="38" borderId="3" applyFont="true" applyBorder="true" applyAlignment="true" applyProtection="false">
      <alignment horizontal="right" vertical="center" textRotation="0" wrapText="false" indent="0" shrinkToFit="false"/>
    </xf>
    <xf numFmtId="164" fontId="29" fillId="38" borderId="3" applyFont="true" applyBorder="true" applyAlignment="true" applyProtection="false">
      <alignment horizontal="right" vertical="center" textRotation="0" wrapText="false" indent="0" shrinkToFit="false"/>
    </xf>
    <xf numFmtId="164" fontId="33" fillId="24" borderId="0" applyFont="true" applyBorder="true" applyAlignment="true" applyProtection="false">
      <alignment horizontal="right" vertical="center" textRotation="0" wrapText="false" indent="1" shrinkToFit="false"/>
    </xf>
    <xf numFmtId="164" fontId="33" fillId="24" borderId="0" applyFont="true" applyBorder="true" applyAlignment="true" applyProtection="false">
      <alignment horizontal="right" vertical="center" textRotation="0" wrapText="false" indent="1" shrinkToFit="false"/>
    </xf>
    <xf numFmtId="164" fontId="29" fillId="24" borderId="12" applyFont="true" applyBorder="true" applyAlignment="true" applyProtection="false">
      <alignment horizontal="right" vertical="center" textRotation="0" wrapText="false" indent="0" shrinkToFit="false"/>
    </xf>
    <xf numFmtId="164" fontId="29" fillId="24" borderId="12" applyFont="true" applyBorder="true" applyAlignment="true" applyProtection="false">
      <alignment horizontal="right" vertical="center" textRotation="0" wrapText="false" indent="0" shrinkToFit="false"/>
    </xf>
    <xf numFmtId="164" fontId="33" fillId="34" borderId="0" applyFont="true" applyBorder="true" applyAlignment="true" applyProtection="false">
      <alignment horizontal="right" vertical="center" textRotation="0" wrapText="false" indent="1" shrinkToFit="false"/>
    </xf>
    <xf numFmtId="164" fontId="33" fillId="34" borderId="0" applyFont="true" applyBorder="true" applyAlignment="true" applyProtection="false">
      <alignment horizontal="right" vertical="center" textRotation="0" wrapText="false" indent="1" shrinkToFit="false"/>
    </xf>
    <xf numFmtId="164" fontId="29" fillId="22" borderId="3" applyFont="true" applyBorder="true" applyAlignment="true" applyProtection="false">
      <alignment horizontal="right" vertical="center" textRotation="0" wrapText="false" indent="0" shrinkToFit="false"/>
    </xf>
    <xf numFmtId="164" fontId="29" fillId="22" borderId="3" applyFont="true" applyBorder="true" applyAlignment="true" applyProtection="false">
      <alignment horizontal="right" vertical="center" textRotation="0" wrapText="false" indent="0" shrinkToFit="false"/>
    </xf>
    <xf numFmtId="164" fontId="33" fillId="39" borderId="0" applyFont="true" applyBorder="true" applyAlignment="true" applyProtection="false">
      <alignment horizontal="right" vertical="center" textRotation="0" wrapText="false" indent="1" shrinkToFit="false"/>
    </xf>
    <xf numFmtId="164" fontId="33" fillId="39" borderId="0" applyFont="true" applyBorder="true" applyAlignment="true" applyProtection="false">
      <alignment horizontal="right" vertical="center" textRotation="0" wrapText="false" indent="1" shrinkToFit="false"/>
    </xf>
    <xf numFmtId="164" fontId="29" fillId="37" borderId="3" applyFont="true" applyBorder="true" applyAlignment="true" applyProtection="false">
      <alignment horizontal="right" vertical="center" textRotation="0" wrapText="false" indent="0" shrinkToFit="false"/>
    </xf>
    <xf numFmtId="164" fontId="29" fillId="37" borderId="3" applyFont="true" applyBorder="true" applyAlignment="true" applyProtection="false">
      <alignment horizontal="right" vertical="center" textRotation="0" wrapText="false" indent="0" shrinkToFit="false"/>
    </xf>
    <xf numFmtId="164" fontId="33" fillId="22" borderId="0" applyFont="true" applyBorder="true" applyAlignment="true" applyProtection="false">
      <alignment horizontal="right" vertical="center" textRotation="0" wrapText="false" indent="1" shrinkToFit="false"/>
    </xf>
    <xf numFmtId="164" fontId="33" fillId="22" borderId="0" applyFont="true" applyBorder="true" applyAlignment="true" applyProtection="false">
      <alignment horizontal="right" vertical="center" textRotation="0" wrapText="false" indent="1" shrinkToFit="false"/>
    </xf>
    <xf numFmtId="164" fontId="29" fillId="28" borderId="3" applyFont="true" applyBorder="true" applyAlignment="true" applyProtection="false">
      <alignment horizontal="right" vertical="center" textRotation="0" wrapText="false" indent="0" shrinkToFit="false"/>
    </xf>
    <xf numFmtId="164" fontId="29" fillId="28" borderId="3" applyFont="true" applyBorder="true" applyAlignment="true" applyProtection="false">
      <alignment horizontal="right" vertical="center" textRotation="0" wrapText="false" indent="0" shrinkToFit="false"/>
    </xf>
    <xf numFmtId="164" fontId="33" fillId="6" borderId="0" applyFont="true" applyBorder="true" applyAlignment="true" applyProtection="false">
      <alignment horizontal="right" vertical="center" textRotation="0" wrapText="false" indent="1" shrinkToFit="false"/>
    </xf>
    <xf numFmtId="164" fontId="33" fillId="6" borderId="0" applyFont="true" applyBorder="true" applyAlignment="true" applyProtection="false">
      <alignment horizontal="right" vertical="center" textRotation="0" wrapText="false" indent="1" shrinkToFit="false"/>
    </xf>
    <xf numFmtId="164" fontId="29" fillId="6" borderId="3" applyFont="true" applyBorder="true" applyAlignment="true" applyProtection="false">
      <alignment horizontal="right" vertical="center" textRotation="0" wrapText="false" indent="0" shrinkToFit="false"/>
    </xf>
    <xf numFmtId="164" fontId="29" fillId="6" borderId="3" applyFont="true" applyBorder="true" applyAlignment="true" applyProtection="false">
      <alignment horizontal="right" vertical="center" textRotation="0" wrapText="false" indent="0" shrinkToFit="false"/>
    </xf>
    <xf numFmtId="164" fontId="33" fillId="17" borderId="0" applyFont="true" applyBorder="true" applyAlignment="true" applyProtection="false">
      <alignment horizontal="right" vertical="center" textRotation="0" wrapText="false" indent="1" shrinkToFit="false"/>
    </xf>
    <xf numFmtId="164" fontId="33" fillId="17" borderId="0" applyFont="true" applyBorder="true" applyAlignment="true" applyProtection="false">
      <alignment horizontal="right" vertical="center" textRotation="0" wrapText="false" indent="1" shrinkToFit="false"/>
    </xf>
    <xf numFmtId="164" fontId="29" fillId="17" borderId="3" applyFont="true" applyBorder="true" applyAlignment="true" applyProtection="false">
      <alignment horizontal="right" vertical="center" textRotation="0" wrapText="false" indent="0" shrinkToFit="false"/>
    </xf>
    <xf numFmtId="164" fontId="29" fillId="17" borderId="3" applyFont="true" applyBorder="true" applyAlignment="true" applyProtection="false">
      <alignment horizontal="right" vertical="center" textRotation="0" wrapText="false" indent="0" shrinkToFit="false"/>
    </xf>
    <xf numFmtId="164" fontId="33" fillId="16" borderId="0" applyFont="true" applyBorder="true" applyAlignment="true" applyProtection="false">
      <alignment horizontal="right" vertical="center" textRotation="0" wrapText="false" indent="1" shrinkToFit="false"/>
    </xf>
    <xf numFmtId="164" fontId="33" fillId="16" borderId="0" applyFont="true" applyBorder="true" applyAlignment="true" applyProtection="false">
      <alignment horizontal="right" vertical="center" textRotation="0" wrapText="false" indent="1" shrinkToFit="false"/>
    </xf>
    <xf numFmtId="164" fontId="29" fillId="16" borderId="3" applyFont="true" applyBorder="true" applyAlignment="true" applyProtection="false">
      <alignment horizontal="right" vertical="center" textRotation="0" wrapText="false" indent="0" shrinkToFit="false"/>
    </xf>
    <xf numFmtId="164" fontId="29" fillId="16" borderId="3" applyFont="true" applyBorder="true" applyAlignment="true" applyProtection="false">
      <alignment horizontal="right" vertical="center" textRotation="0" wrapText="false" indent="0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40" borderId="12" applyFont="true" applyBorder="true" applyAlignment="true" applyProtection="false">
      <alignment horizontal="left" vertical="center" textRotation="0" wrapText="false" indent="1" shrinkToFit="false"/>
    </xf>
    <xf numFmtId="164" fontId="29" fillId="40" borderId="12" applyFont="true" applyBorder="true" applyAlignment="true" applyProtection="false">
      <alignment horizontal="left" vertical="center" textRotation="0" wrapText="false" indent="1" shrinkToFit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7" fillId="20" borderId="12" applyFont="true" applyBorder="true" applyAlignment="true" applyProtection="false">
      <alignment horizontal="left" vertical="center" textRotation="0" wrapText="false" indent="1" shrinkToFit="false"/>
    </xf>
    <xf numFmtId="164" fontId="34" fillId="41" borderId="0" applyFont="true" applyBorder="true" applyAlignment="true" applyProtection="false">
      <alignment horizontal="left" vertical="center" textRotation="0" wrapText="false" indent="1" shrinkToFit="false"/>
    </xf>
    <xf numFmtId="164" fontId="34" fillId="41" borderId="0" applyFont="true" applyBorder="true" applyAlignment="true" applyProtection="false">
      <alignment horizontal="left" vertical="center" textRotation="0" wrapText="false" indent="1" shrinkToFit="false"/>
    </xf>
    <xf numFmtId="164" fontId="27" fillId="20" borderId="12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9" fillId="14" borderId="3" applyFont="true" applyBorder="true" applyAlignment="true" applyProtection="false">
      <alignment horizontal="right" vertical="center" textRotation="0" wrapText="false" indent="0" shrinkToFit="false"/>
    </xf>
    <xf numFmtId="164" fontId="29" fillId="14" borderId="3" applyFont="true" applyBorder="true" applyAlignment="true" applyProtection="false">
      <alignment horizontal="right" vertical="center" textRotation="0" wrapText="false" indent="0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35" fillId="36" borderId="0" applyFont="true" applyBorder="true" applyAlignment="true" applyProtection="false">
      <alignment horizontal="left" vertical="center" textRotation="0" wrapText="true" indent="1" shrinkToFit="false"/>
    </xf>
    <xf numFmtId="164" fontId="35" fillId="36" borderId="0" applyFont="true" applyBorder="true" applyAlignment="true" applyProtection="false">
      <alignment horizontal="left" vertical="center" textRotation="0" wrapText="true" indent="1" shrinkToFit="false"/>
    </xf>
    <xf numFmtId="164" fontId="29" fillId="19" borderId="12" applyFont="true" applyBorder="true" applyAlignment="true" applyProtection="false">
      <alignment horizontal="left" vertical="center" textRotation="0" wrapText="false" indent="1" shrinkToFit="false"/>
    </xf>
    <xf numFmtId="164" fontId="29" fillId="19" borderId="12" applyFont="true" applyBorder="true" applyAlignment="true" applyProtection="false">
      <alignment horizontal="left" vertical="center" textRotation="0" wrapText="false" indent="1" shrinkToFit="false"/>
    </xf>
    <xf numFmtId="164" fontId="35" fillId="36" borderId="0" applyFont="true" applyBorder="true" applyAlignment="true" applyProtection="false">
      <alignment horizontal="right" vertical="center" textRotation="0" wrapText="false" indent="1" shrinkToFit="false"/>
    </xf>
    <xf numFmtId="164" fontId="35" fillId="36" borderId="0" applyFont="true" applyBorder="true" applyAlignment="true" applyProtection="false">
      <alignment horizontal="right" vertical="center" textRotation="0" wrapText="false" indent="1" shrinkToFit="false"/>
    </xf>
    <xf numFmtId="164" fontId="29" fillId="14" borderId="12" applyFont="true" applyBorder="true" applyAlignment="true" applyProtection="false">
      <alignment horizontal="left" vertical="center" textRotation="0" wrapText="false" indent="1" shrinkToFit="false"/>
    </xf>
    <xf numFmtId="164" fontId="29" fillId="14" borderId="12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29" fillId="12" borderId="3" applyFont="true" applyBorder="true" applyAlignment="true" applyProtection="false">
      <alignment horizontal="left" vertical="center" textRotation="0" wrapText="false" indent="1" shrinkToFit="false"/>
    </xf>
    <xf numFmtId="164" fontId="29" fillId="12" borderId="3" applyFont="true" applyBorder="true" applyAlignment="true" applyProtection="false">
      <alignment horizontal="left" vertical="center" textRotation="0" wrapText="false" indent="1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29" fillId="20" borderId="11" applyFont="true" applyBorder="true" applyAlignment="true" applyProtection="false">
      <alignment horizontal="left" vertical="top" textRotation="0" wrapText="false" indent="1" shrinkToFit="false"/>
    </xf>
    <xf numFmtId="164" fontId="36" fillId="30" borderId="0" applyFont="true" applyBorder="true" applyAlignment="true" applyProtection="false">
      <alignment horizontal="left" vertical="center" textRotation="0" wrapText="false" indent="1" shrinkToFit="false"/>
    </xf>
    <xf numFmtId="164" fontId="36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42" borderId="3" applyFont="true" applyBorder="true" applyAlignment="true" applyProtection="false">
      <alignment horizontal="left" vertical="center" textRotation="0" wrapText="false" indent="1" shrinkToFit="false"/>
    </xf>
    <xf numFmtId="164" fontId="29" fillId="42" borderId="3" applyFont="true" applyBorder="true" applyAlignment="true" applyProtection="false">
      <alignment horizontal="left" vertical="center" textRotation="0" wrapText="false" indent="1" shrinkToFit="false"/>
    </xf>
    <xf numFmtId="164" fontId="36" fillId="30" borderId="13" applyFont="true" applyBorder="true" applyAlignment="true" applyProtection="false">
      <alignment horizontal="left" vertical="center" textRotation="0" wrapText="true" indent="2" shrinkToFit="false"/>
    </xf>
    <xf numFmtId="164" fontId="36" fillId="30" borderId="13" applyFont="true" applyBorder="true" applyAlignment="true" applyProtection="false">
      <alignment horizontal="left" vertical="center" textRotation="0" wrapText="true" indent="2" shrinkToFit="false"/>
    </xf>
    <xf numFmtId="164" fontId="29" fillId="14" borderId="11" applyFont="true" applyBorder="true" applyAlignment="true" applyProtection="false">
      <alignment horizontal="left" vertical="top" textRotation="0" wrapText="false" indent="1" shrinkToFit="false"/>
    </xf>
    <xf numFmtId="164" fontId="36" fillId="5" borderId="0" applyFont="true" applyBorder="true" applyAlignment="true" applyProtection="false">
      <alignment horizontal="left" vertical="center" textRotation="0" wrapText="false" indent="1" shrinkToFit="false"/>
    </xf>
    <xf numFmtId="164" fontId="36" fillId="5" borderId="0" applyFont="true" applyBorder="true" applyAlignment="true" applyProtection="false">
      <alignment horizontal="left" vertical="center" textRotation="0" wrapText="false" indent="1" shrinkToFit="false"/>
    </xf>
    <xf numFmtId="164" fontId="29" fillId="43" borderId="3" applyFont="true" applyBorder="true" applyAlignment="true" applyProtection="false">
      <alignment horizontal="left" vertical="center" textRotation="0" wrapText="false" indent="1" shrinkToFit="false"/>
    </xf>
    <xf numFmtId="164" fontId="29" fillId="43" borderId="3" applyFont="true" applyBorder="true" applyAlignment="true" applyProtection="false">
      <alignment horizontal="left" vertical="center" textRotation="0" wrapText="false" indent="1" shrinkToFit="false"/>
    </xf>
    <xf numFmtId="164" fontId="36" fillId="5" borderId="13" applyFont="true" applyBorder="true" applyAlignment="true" applyProtection="false">
      <alignment horizontal="left" vertical="center" textRotation="0" wrapText="true" indent="2" shrinkToFit="false"/>
    </xf>
    <xf numFmtId="164" fontId="36" fillId="5" borderId="13" applyFont="true" applyBorder="true" applyAlignment="true" applyProtection="false">
      <alignment horizontal="left" vertical="center" textRotation="0" wrapText="true" indent="2" shrinkToFit="false"/>
    </xf>
    <xf numFmtId="164" fontId="29" fillId="43" borderId="11" applyFont="true" applyBorder="true" applyAlignment="true" applyProtection="false">
      <alignment horizontal="left" vertical="top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29" fillId="19" borderId="3" applyFont="true" applyBorder="true" applyAlignment="true" applyProtection="false">
      <alignment horizontal="left" vertical="center" textRotation="0" wrapText="false" indent="1" shrinkToFit="false"/>
    </xf>
    <xf numFmtId="164" fontId="29" fillId="19" borderId="3" applyFont="true" applyBorder="true" applyAlignment="true" applyProtection="false">
      <alignment horizontal="left" vertical="center" textRotation="0" wrapText="false" indent="1" shrinkToFit="false"/>
    </xf>
    <xf numFmtId="164" fontId="36" fillId="29" borderId="13" applyFont="true" applyBorder="true" applyAlignment="true" applyProtection="false">
      <alignment horizontal="left" vertical="center" textRotation="0" wrapText="true" indent="2" shrinkToFit="false"/>
    </xf>
    <xf numFmtId="164" fontId="36" fillId="29" borderId="13" applyFont="true" applyBorder="true" applyAlignment="true" applyProtection="false">
      <alignment horizontal="left" vertical="center" textRotation="0" wrapText="true" indent="2" shrinkToFit="false"/>
    </xf>
    <xf numFmtId="164" fontId="29" fillId="19" borderId="11" applyFont="true" applyBorder="true" applyAlignment="true" applyProtection="false">
      <alignment horizontal="left" vertical="top" textRotation="0" wrapText="false" indent="1" shrinkToFit="false"/>
    </xf>
    <xf numFmtId="164" fontId="29" fillId="3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36" borderId="9" applyFont="true" applyBorder="true" applyAlignment="true" applyProtection="false">
      <alignment horizontal="right" vertical="center" textRotation="0" wrapText="false" indent="1" shrinkToFit="false"/>
    </xf>
    <xf numFmtId="164" fontId="38" fillId="36" borderId="9" applyFont="true" applyBorder="true" applyAlignment="true" applyProtection="false">
      <alignment horizontal="right" vertical="center" textRotation="0" wrapText="false" indent="1" shrinkToFit="false"/>
    </xf>
    <xf numFmtId="164" fontId="39" fillId="21" borderId="11" applyFont="true" applyBorder="true" applyAlignment="true" applyProtection="false">
      <alignment horizontal="general" vertical="center" textRotation="0" wrapText="false" indent="0" shrinkToFit="false"/>
    </xf>
    <xf numFmtId="164" fontId="40" fillId="7" borderId="9" applyFont="true" applyBorder="true" applyAlignment="true" applyProtection="false">
      <alignment horizontal="right" vertical="center" textRotation="0" wrapText="false" indent="1" shrinkToFit="false"/>
    </xf>
    <xf numFmtId="164" fontId="40" fillId="7" borderId="9" applyFont="true" applyBorder="true" applyAlignment="true" applyProtection="false">
      <alignment horizontal="right" vertical="center" textRotation="0" wrapText="false" indent="1" shrinkToFit="false"/>
    </xf>
    <xf numFmtId="164" fontId="31" fillId="21" borderId="12" applyFont="true" applyBorder="true" applyAlignment="true" applyProtection="false">
      <alignment horizontal="general" vertical="center" textRotation="0" wrapText="false" indent="0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9" fillId="12" borderId="11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9" fillId="21" borderId="11" applyFont="true" applyBorder="true" applyAlignment="true" applyProtection="false">
      <alignment horizontal="left" vertical="top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28" fillId="36" borderId="9" applyFont="true" applyBorder="true" applyAlignment="true" applyProtection="false">
      <alignment horizontal="right" vertical="center" textRotation="0" wrapText="false" indent="1" shrinkToFit="false"/>
    </xf>
    <xf numFmtId="164" fontId="28" fillId="36" borderId="9" applyFont="true" applyBorder="true" applyAlignment="true" applyProtection="false">
      <alignment horizontal="right" vertical="center" textRotation="0" wrapText="false" indent="1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1" fillId="36" borderId="3" applyFont="true" applyBorder="true" applyAlignment="true" applyProtection="false">
      <alignment horizontal="right" vertical="center" textRotation="0" wrapText="false" indent="0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9" fillId="14" borderId="11" applyFont="true" applyBorder="true" applyAlignment="true" applyProtection="false">
      <alignment horizontal="left" vertical="top" textRotation="0" wrapText="false" indent="1" shrinkToFit="false"/>
    </xf>
    <xf numFmtId="164" fontId="41" fillId="36" borderId="16" applyFont="true" applyBorder="true" applyAlignment="true" applyProtection="false">
      <alignment horizontal="general" vertical="bottom" textRotation="0" wrapText="false" indent="0" shrinkToFit="false"/>
    </xf>
    <xf numFmtId="164" fontId="41" fillId="36" borderId="16" applyFont="true" applyBorder="true" applyAlignment="true" applyProtection="false">
      <alignment horizontal="general" vertical="bottom" textRotation="0" wrapText="false" indent="0" shrinkToFit="false"/>
    </xf>
    <xf numFmtId="164" fontId="42" fillId="44" borderId="12" applyFont="true" applyBorder="true" applyAlignment="true" applyProtection="false">
      <alignment horizontal="left" vertical="center" textRotation="0" wrapText="false" indent="1" shrinkToFit="false"/>
    </xf>
    <xf numFmtId="164" fontId="29" fillId="4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4" fillId="36" borderId="3" applyFont="true" applyBorder="true" applyAlignment="true" applyProtection="false">
      <alignment horizontal="right" vertical="center" textRotation="0" wrapText="false" indent="0" shrinkToFit="false"/>
    </xf>
    <xf numFmtId="164" fontId="45" fillId="46" borderId="0" applyFont="true" applyBorder="false" applyAlignment="false" applyProtection="false"/>
    <xf numFmtId="164" fontId="46" fillId="46" borderId="0" applyFont="true" applyBorder="false" applyAlignment="false" applyProtection="false"/>
    <xf numFmtId="164" fontId="47" fillId="21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false" applyProtection="false"/>
    <xf numFmtId="164" fontId="28" fillId="0" borderId="18" applyFont="true" applyBorder="true" applyAlignment="true" applyProtection="false">
      <alignment horizontal="general" vertical="bottom" textRotation="0" wrapText="false" indent="0" shrinkToFit="false"/>
    </xf>
    <xf numFmtId="164" fontId="50" fillId="0" borderId="19" applyFont="true" applyBorder="true" applyAlignment="false" applyProtection="false"/>
    <xf numFmtId="164" fontId="51" fillId="0" borderId="19" applyFont="true" applyBorder="true" applyAlignment="false" applyProtection="false"/>
    <xf numFmtId="164" fontId="21" fillId="0" borderId="20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47" borderId="21" applyFont="true" applyBorder="true" applyAlignment="false" applyProtection="false"/>
    <xf numFmtId="164" fontId="56" fillId="47" borderId="21" applyFont="true" applyBorder="true" applyAlignment="false" applyProtection="false"/>
    <xf numFmtId="164" fontId="56" fillId="26" borderId="21" applyFont="true" applyBorder="true" applyAlignment="false" applyProtection="false"/>
    <xf numFmtId="164" fontId="23" fillId="0" borderId="7" applyFont="true" applyBorder="true" applyAlignment="false" applyProtection="false"/>
    <xf numFmtId="164" fontId="57" fillId="0" borderId="22" applyFont="true" applyBorder="true" applyAlignment="false" applyProtection="false"/>
    <xf numFmtId="164" fontId="58" fillId="0" borderId="22" applyFont="true" applyBorder="true" applyAlignment="false" applyProtection="false"/>
    <xf numFmtId="164" fontId="59" fillId="0" borderId="23" applyFont="true" applyBorder="true" applyAlignment="false" applyProtection="false"/>
    <xf numFmtId="164" fontId="60" fillId="0" borderId="24" applyFont="true" applyBorder="true" applyAlignment="false" applyProtection="false"/>
    <xf numFmtId="164" fontId="61" fillId="0" borderId="24" applyFont="true" applyBorder="true" applyAlignment="false" applyProtection="false"/>
    <xf numFmtId="164" fontId="62" fillId="0" borderId="25" applyFont="true" applyBorder="true" applyAlignment="false" applyProtection="false"/>
    <xf numFmtId="164" fontId="63" fillId="0" borderId="26" applyFont="true" applyBorder="true" applyAlignment="false" applyProtection="false"/>
    <xf numFmtId="164" fontId="64" fillId="0" borderId="26" applyFont="true" applyBorder="true" applyAlignment="false" applyProtection="false"/>
    <xf numFmtId="164" fontId="65" fillId="0" borderId="27" applyFont="true" applyBorder="tru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3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4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8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2" borderId="28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28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18" xfId="3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28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28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8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29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9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0" xfId="30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3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8" xfId="3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8" xfId="3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8" xfId="3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0" xfId="3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8" fillId="0" borderId="0" xfId="30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8" fillId="0" borderId="0" xfId="3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8" fillId="0" borderId="0" xfId="3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7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3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7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3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3" fillId="0" borderId="1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0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30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0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2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3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3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8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3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7" xfId="3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3" fillId="36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36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36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36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3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3" fillId="36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1" xfId="3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7" xfId="3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4" fillId="39" borderId="28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39" borderId="3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29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9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29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36" borderId="29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3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2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4" fillId="0" borderId="28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4" fillId="0" borderId="28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0" xfId="30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 2" xfId="32"/>
    <cellStyle name="40 % - Akzent2 2" xfId="33"/>
    <cellStyle name="40 % - Akzent3 2" xfId="34"/>
    <cellStyle name="40 % - Akzent4 2" xfId="35"/>
    <cellStyle name="40 % - Akzent5 2" xfId="36"/>
    <cellStyle name="40 % - Akz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 2" xfId="44"/>
    <cellStyle name="60 % - Akzent2 2" xfId="45"/>
    <cellStyle name="60 % - Akzent3 2" xfId="46"/>
    <cellStyle name="60 % - Akzent4 2" xfId="47"/>
    <cellStyle name="60 % - Akzent5 2" xfId="48"/>
    <cellStyle name="60 % - Akz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Akzent1 2" xfId="74"/>
    <cellStyle name="Akzent1 3" xfId="75"/>
    <cellStyle name="Akzent1 4" xfId="76"/>
    <cellStyle name="Akzent2 2" xfId="77"/>
    <cellStyle name="Akzent2 3" xfId="78"/>
    <cellStyle name="Akzent2 4" xfId="79"/>
    <cellStyle name="Akzent3 2" xfId="80"/>
    <cellStyle name="Akzent3 3" xfId="81"/>
    <cellStyle name="Akzent3 4" xfId="82"/>
    <cellStyle name="Akzent4 2" xfId="83"/>
    <cellStyle name="Akzent4 3" xfId="84"/>
    <cellStyle name="Akzent4 4" xfId="85"/>
    <cellStyle name="Akzent5 2" xfId="86"/>
    <cellStyle name="Akzent5 3" xfId="87"/>
    <cellStyle name="Akzent5 4" xfId="88"/>
    <cellStyle name="Akzent6 2" xfId="89"/>
    <cellStyle name="Akzent6 3" xfId="90"/>
    <cellStyle name="Akzent6 4" xfId="91"/>
    <cellStyle name="Ausgabe 2" xfId="92"/>
    <cellStyle name="Ausgabe 3" xfId="93"/>
    <cellStyle name="Ausgabe 4" xfId="94"/>
    <cellStyle name="Berechnung 2" xfId="95"/>
    <cellStyle name="Berechnung 3" xfId="96"/>
    <cellStyle name="Berechnung 4" xfId="97"/>
    <cellStyle name="Eingabe 2" xfId="98"/>
    <cellStyle name="Eingabe 3" xfId="99"/>
    <cellStyle name="Eingabe 4" xfId="100"/>
    <cellStyle name="Emphasis 1" xfId="101"/>
    <cellStyle name="Emphasis 2" xfId="102"/>
    <cellStyle name="Emphasis 3" xfId="103"/>
    <cellStyle name="Ergebnis 2" xfId="104"/>
    <cellStyle name="Ergebnis 3" xfId="105"/>
    <cellStyle name="Ergebnis 4" xfId="106"/>
    <cellStyle name="Erklärender Text 2" xfId="107"/>
    <cellStyle name="Erklärender Text 3" xfId="108"/>
    <cellStyle name="Gut 2" xfId="109"/>
    <cellStyle name="Gut 3" xfId="110"/>
    <cellStyle name="Gut 4" xfId="111"/>
    <cellStyle name="Gut 5" xfId="112"/>
    <cellStyle name="Hyperlink 2" xfId="113"/>
    <cellStyle name="Komma 2" xfId="114"/>
    <cellStyle name="Kopf einzelne" xfId="115"/>
    <cellStyle name="Kopf erste" xfId="116"/>
    <cellStyle name="Kopf letzte" xfId="117"/>
    <cellStyle name="Kopf letzte 2" xfId="118"/>
    <cellStyle name="Kopf letzte_Auf einen Blick OUT" xfId="119"/>
    <cellStyle name="Kopf mittlere" xfId="120"/>
    <cellStyle name="Kopf mittlere 2" xfId="121"/>
    <cellStyle name="Kopf mittlere_Auf einen Blick OUT" xfId="122"/>
    <cellStyle name="Neutral 2" xfId="123"/>
    <cellStyle name="Neutral 3" xfId="124"/>
    <cellStyle name="Neutral 4" xfId="125"/>
    <cellStyle name="Neutral 5" xfId="126"/>
    <cellStyle name="Normal 3" xfId="127"/>
    <cellStyle name="Normal_Book2 Chart 1" xfId="128"/>
    <cellStyle name="Notiz 2" xfId="129"/>
    <cellStyle name="Notiz 3" xfId="130"/>
    <cellStyle name="Notiz 4" xfId="131"/>
    <cellStyle name="Prozent 2" xfId="132"/>
    <cellStyle name="Prozent 3" xfId="133"/>
    <cellStyle name="Prozent 4" xfId="134"/>
    <cellStyle name="SAPBEXaggData" xfId="135"/>
    <cellStyle name="SAPBEXaggData 2" xfId="136"/>
    <cellStyle name="SAPBEXaggData 3" xfId="137"/>
    <cellStyle name="SAPBEXaggData 4" xfId="138"/>
    <cellStyle name="SAPBEXaggDataEmph" xfId="139"/>
    <cellStyle name="SAPBEXaggDataEmph 2" xfId="140"/>
    <cellStyle name="SAPBEXaggDataEmph 3" xfId="141"/>
    <cellStyle name="SAPBEXaggDataEmph 4" xfId="142"/>
    <cellStyle name="SAPBEXaggDataEmph_GEO genormt" xfId="143"/>
    <cellStyle name="SAPBEXaggItem" xfId="144"/>
    <cellStyle name="SAPBEXaggItem 2" xfId="145"/>
    <cellStyle name="SAPBEXaggItem 3" xfId="146"/>
    <cellStyle name="SAPBEXaggItem 4" xfId="147"/>
    <cellStyle name="SAPBEXaggItem 5" xfId="148"/>
    <cellStyle name="SAPBEXaggItem_GEO genormt" xfId="149"/>
    <cellStyle name="SAPBEXaggItemX" xfId="150"/>
    <cellStyle name="SAPBEXaggItemX 2" xfId="151"/>
    <cellStyle name="SAPBEXaggItemX 3" xfId="152"/>
    <cellStyle name="SAPBEXaggItemX 4" xfId="153"/>
    <cellStyle name="SAPBEXaggItemX_GEO genormt" xfId="154"/>
    <cellStyle name="SAPBEXchaText" xfId="155"/>
    <cellStyle name="SAPBEXchaText 2" xfId="156"/>
    <cellStyle name="SAPBEXchaText 3" xfId="157"/>
    <cellStyle name="SAPBEXchaText 4" xfId="158"/>
    <cellStyle name="SAPBEXchaText 5" xfId="159"/>
    <cellStyle name="SAPBEXchaText_ GB 2011 (VJ 2010)" xfId="160"/>
    <cellStyle name="SAPBEXexcBad7" xfId="161"/>
    <cellStyle name="SAPBEXexcBad7 2" xfId="162"/>
    <cellStyle name="SAPBEXexcBad7 3" xfId="163"/>
    <cellStyle name="SAPBEXexcBad7 4" xfId="164"/>
    <cellStyle name="SAPBEXexcBad8" xfId="165"/>
    <cellStyle name="SAPBEXexcBad8 2" xfId="166"/>
    <cellStyle name="SAPBEXexcBad8 3" xfId="167"/>
    <cellStyle name="SAPBEXexcBad8 4" xfId="168"/>
    <cellStyle name="SAPBEXexcBad9" xfId="169"/>
    <cellStyle name="SAPBEXexcBad9 2" xfId="170"/>
    <cellStyle name="SAPBEXexcBad9 3" xfId="171"/>
    <cellStyle name="SAPBEXexcBad9 4" xfId="172"/>
    <cellStyle name="SAPBEXexcCritical4" xfId="173"/>
    <cellStyle name="SAPBEXexcCritical4 2" xfId="174"/>
    <cellStyle name="SAPBEXexcCritical4 3" xfId="175"/>
    <cellStyle name="SAPBEXexcCritical4 4" xfId="176"/>
    <cellStyle name="SAPBEXexcCritical5" xfId="177"/>
    <cellStyle name="SAPBEXexcCritical5 2" xfId="178"/>
    <cellStyle name="SAPBEXexcCritical5 3" xfId="179"/>
    <cellStyle name="SAPBEXexcCritical5 4" xfId="180"/>
    <cellStyle name="SAPBEXexcCritical6" xfId="181"/>
    <cellStyle name="SAPBEXexcCritical6 2" xfId="182"/>
    <cellStyle name="SAPBEXexcCritical6 3" xfId="183"/>
    <cellStyle name="SAPBEXexcCritical6 4" xfId="184"/>
    <cellStyle name="SAPBEXexcGood1" xfId="185"/>
    <cellStyle name="SAPBEXexcGood1 2" xfId="186"/>
    <cellStyle name="SAPBEXexcGood1 3" xfId="187"/>
    <cellStyle name="SAPBEXexcGood1 4" xfId="188"/>
    <cellStyle name="SAPBEXexcGood2" xfId="189"/>
    <cellStyle name="SAPBEXexcGood2 2" xfId="190"/>
    <cellStyle name="SAPBEXexcGood2 3" xfId="191"/>
    <cellStyle name="SAPBEXexcGood2 4" xfId="192"/>
    <cellStyle name="SAPBEXexcGood3" xfId="193"/>
    <cellStyle name="SAPBEXexcGood3 2" xfId="194"/>
    <cellStyle name="SAPBEXexcGood3 3" xfId="195"/>
    <cellStyle name="SAPBEXexcGood3 4" xfId="196"/>
    <cellStyle name="SAPBEXfilterDrill" xfId="197"/>
    <cellStyle name="SAPBEXfilterDrill 2" xfId="198"/>
    <cellStyle name="SAPBEXfilterDrill 3" xfId="199"/>
    <cellStyle name="SAPBEXfilterDrill 4" xfId="200"/>
    <cellStyle name="SAPBEXfilterItem" xfId="201"/>
    <cellStyle name="SAPBEXfilterItem 2" xfId="202"/>
    <cellStyle name="SAPBEXfilterItem 3" xfId="203"/>
    <cellStyle name="SAPBEXfilterText" xfId="204"/>
    <cellStyle name="SAPBEXfilterText 2" xfId="205"/>
    <cellStyle name="SAPBEXfilterText 3" xfId="206"/>
    <cellStyle name="SAPBEXformats" xfId="207"/>
    <cellStyle name="SAPBEXformats 2" xfId="208"/>
    <cellStyle name="SAPBEXformats 3" xfId="209"/>
    <cellStyle name="SAPBEXformats 4" xfId="210"/>
    <cellStyle name="SAPBEXformats 5" xfId="211"/>
    <cellStyle name="SAPBEXformats_ GB 2011 (VJ 2010)" xfId="212"/>
    <cellStyle name="SAPBEXheaderItem" xfId="213"/>
    <cellStyle name="SAPBEXheaderItem 2" xfId="214"/>
    <cellStyle name="SAPBEXheaderItem 3" xfId="215"/>
    <cellStyle name="SAPBEXheaderItem 4" xfId="216"/>
    <cellStyle name="SAPBEXheaderText" xfId="217"/>
    <cellStyle name="SAPBEXheaderText 2" xfId="218"/>
    <cellStyle name="SAPBEXheaderText 3" xfId="219"/>
    <cellStyle name="SAPBEXheaderText 4" xfId="220"/>
    <cellStyle name="SAPBEXHLevel0" xfId="221"/>
    <cellStyle name="SAPBEXHLevel0 2" xfId="222"/>
    <cellStyle name="SAPBEXHLevel0 3" xfId="223"/>
    <cellStyle name="SAPBEXHLevel0 4" xfId="224"/>
    <cellStyle name="SAPBEXHLevel0 5" xfId="225"/>
    <cellStyle name="SAPBEXHLevel0X" xfId="226"/>
    <cellStyle name="SAPBEXHLevel0X 2" xfId="227"/>
    <cellStyle name="SAPBEXHLevel0X 3" xfId="228"/>
    <cellStyle name="SAPBEXHLevel0X 4" xfId="229"/>
    <cellStyle name="SAPBEXHLevel1" xfId="230"/>
    <cellStyle name="SAPBEXHLevel1 2" xfId="231"/>
    <cellStyle name="SAPBEXHLevel1 3" xfId="232"/>
    <cellStyle name="SAPBEXHLevel1 4" xfId="233"/>
    <cellStyle name="SAPBEXHLevel1X" xfId="234"/>
    <cellStyle name="SAPBEXHLevel1X 2" xfId="235"/>
    <cellStyle name="SAPBEXHLevel1X 3" xfId="236"/>
    <cellStyle name="SAPBEXHLevel2" xfId="237"/>
    <cellStyle name="SAPBEXHLevel2 2" xfId="238"/>
    <cellStyle name="SAPBEXHLevel2 3" xfId="239"/>
    <cellStyle name="SAPBEXHLevel2 4" xfId="240"/>
    <cellStyle name="SAPBEXHLevel2X" xfId="241"/>
    <cellStyle name="SAPBEXHLevel2X 2" xfId="242"/>
    <cellStyle name="SAPBEXHLevel2X 3" xfId="243"/>
    <cellStyle name="SAPBEXHLevel3" xfId="244"/>
    <cellStyle name="SAPBEXHLevel3 2" xfId="245"/>
    <cellStyle name="SAPBEXHLevel3 3" xfId="246"/>
    <cellStyle name="SAPBEXHLevel3 4" xfId="247"/>
    <cellStyle name="SAPBEXHLevel3X" xfId="248"/>
    <cellStyle name="SAPBEXHLevel3X 2" xfId="249"/>
    <cellStyle name="SAPBEXHLevel3X 3" xfId="250"/>
    <cellStyle name="SAPBEXinputData" xfId="251"/>
    <cellStyle name="SAPBEXItemHeader" xfId="252"/>
    <cellStyle name="SAPBEXresData" xfId="253"/>
    <cellStyle name="SAPBEXresData 2" xfId="254"/>
    <cellStyle name="SAPBEXresData 3" xfId="255"/>
    <cellStyle name="SAPBEXresDataEmph" xfId="256"/>
    <cellStyle name="SAPBEXresDataEmph 2" xfId="257"/>
    <cellStyle name="SAPBEXresDataEmph 3" xfId="258"/>
    <cellStyle name="SAPBEXresItem" xfId="259"/>
    <cellStyle name="SAPBEXresItem 2" xfId="260"/>
    <cellStyle name="SAPBEXresItem 3" xfId="261"/>
    <cellStyle name="SAPBEXresItem 4" xfId="262"/>
    <cellStyle name="SAPBEXresItem_GEO genormt" xfId="263"/>
    <cellStyle name="SAPBEXresItemX" xfId="264"/>
    <cellStyle name="SAPBEXresItemX 2" xfId="265"/>
    <cellStyle name="SAPBEXresItemX 3" xfId="266"/>
    <cellStyle name="SAPBEXresItemX 4" xfId="267"/>
    <cellStyle name="SAPBEXresItemX_GEO genormt" xfId="268"/>
    <cellStyle name="SAPBEXstdData" xfId="269"/>
    <cellStyle name="SAPBEXstdData 2" xfId="270"/>
    <cellStyle name="SAPBEXstdData 3" xfId="271"/>
    <cellStyle name="SAPBEXstdData 4" xfId="272"/>
    <cellStyle name="SAPBEXstdDataEmph" xfId="273"/>
    <cellStyle name="SAPBEXstdDataEmph 2" xfId="274"/>
    <cellStyle name="SAPBEXstdDataEmph 3" xfId="275"/>
    <cellStyle name="SAPBEXstdDataEmph 4" xfId="276"/>
    <cellStyle name="SAPBEXstdDataEmph_GEO genormt" xfId="277"/>
    <cellStyle name="SAPBEXstdItem" xfId="278"/>
    <cellStyle name="SAPBEXstdItem 2" xfId="279"/>
    <cellStyle name="SAPBEXstdItem 3" xfId="280"/>
    <cellStyle name="SAPBEXstdItem 4" xfId="281"/>
    <cellStyle name="SAPBEXstdItem 5" xfId="282"/>
    <cellStyle name="SAPBEXstdItemX" xfId="283"/>
    <cellStyle name="SAPBEXstdItemX 2" xfId="284"/>
    <cellStyle name="SAPBEXstdItemX 3" xfId="285"/>
    <cellStyle name="SAPBEXstdItemX 4" xfId="286"/>
    <cellStyle name="SAPBEXtitle" xfId="287"/>
    <cellStyle name="SAPBEXtitle 2" xfId="288"/>
    <cellStyle name="SAPBEXtitle 3" xfId="289"/>
    <cellStyle name="SAPBEXunassignedItem" xfId="290"/>
    <cellStyle name="SAPBEXunassignedItem 2" xfId="291"/>
    <cellStyle name="SAPBEXundefined" xfId="292"/>
    <cellStyle name="SAPBEXundefined 2" xfId="293"/>
    <cellStyle name="SAPBEXundefined 3" xfId="294"/>
    <cellStyle name="SAPBEXundefined 4" xfId="295"/>
    <cellStyle name="Schlecht 2" xfId="296"/>
    <cellStyle name="Schlecht 3" xfId="297"/>
    <cellStyle name="Schlecht 4" xfId="298"/>
    <cellStyle name="Sheet Title" xfId="299"/>
    <cellStyle name="Standard 10" xfId="300"/>
    <cellStyle name="Standard 2" xfId="301"/>
    <cellStyle name="Standard 2 2" xfId="302"/>
    <cellStyle name="Standard 3" xfId="303"/>
    <cellStyle name="Standard 4" xfId="304"/>
    <cellStyle name="Standard 5" xfId="305"/>
    <cellStyle name="Standard 6" xfId="306"/>
    <cellStyle name="Standard 7" xfId="307"/>
    <cellStyle name="Standard 8" xfId="308"/>
    <cellStyle name="Standard 8 2" xfId="309"/>
    <cellStyle name="Standard 9" xfId="310"/>
    <cellStyle name="Summe" xfId="311"/>
    <cellStyle name="Tabellentitel" xfId="312"/>
    <cellStyle name="Verknüpfte Zelle 2" xfId="313"/>
    <cellStyle name="Verknüpfte Zelle 3" xfId="314"/>
    <cellStyle name="Verknüpfte Zelle 4" xfId="315"/>
    <cellStyle name="Warnender Text 2" xfId="316"/>
    <cellStyle name="Warnender Text 3" xfId="317"/>
    <cellStyle name="Warnender Text 4" xfId="318"/>
    <cellStyle name="Zelle überprüfen 2" xfId="319"/>
    <cellStyle name="Zelle überprüfen 3" xfId="320"/>
    <cellStyle name="Zelle überprüfen 4" xfId="321"/>
    <cellStyle name="Zwischensumme" xfId="322"/>
    <cellStyle name="Überschrift 1 2" xfId="323"/>
    <cellStyle name="Überschrift 1 3" xfId="324"/>
    <cellStyle name="Überschrift 1 4" xfId="325"/>
    <cellStyle name="Überschrift 2 2" xfId="326"/>
    <cellStyle name="Überschrift 2 3" xfId="327"/>
    <cellStyle name="Überschrift 2 4" xfId="328"/>
    <cellStyle name="Überschrift 3 2" xfId="329"/>
    <cellStyle name="Überschrift 3 3" xfId="330"/>
    <cellStyle name="Überschrift 3 4" xfId="331"/>
    <cellStyle name="Überschrift 4 2" xfId="332"/>
    <cellStyle name="Überschrift 4 3" xfId="333"/>
    <cellStyle name="Überschrift 4 4" xfId="334"/>
    <cellStyle name="Überschrift 5" xfId="335"/>
  </cellStyles>
  <colors>
    <indexedColors>
      <rgbColor rgb="FF000000"/>
      <rgbColor rgb="FFFFFFFF"/>
      <rgbColor rgb="FFFF3333"/>
      <rgbColor rgb="FF99FF99"/>
      <rgbColor rgb="FF0000FF"/>
      <rgbColor rgb="FFFFFF00"/>
      <rgbColor rgb="FFFF00FF"/>
      <rgbColor rgb="FF00FFFF"/>
      <rgbColor rgb="FF800000"/>
      <rgbColor rgb="FF008000"/>
      <rgbColor rgb="FF000080"/>
      <rgbColor rgb="FFC0CACF"/>
      <rgbColor rgb="FF800080"/>
      <rgbColor rgb="FF687DC3"/>
      <rgbColor rgb="FFC0C4C7"/>
      <rgbColor rgb="FF686868"/>
      <rgbColor rgb="FF909FD3"/>
      <rgbColor rgb="FF993366"/>
      <rgbColor rgb="FFF0F0F0"/>
      <rgbColor rgb="FFCCFFFF"/>
      <rgbColor rgb="FF660066"/>
      <rgbColor rgb="FFFFAB1D"/>
      <rgbColor rgb="FF4040B3"/>
      <rgbColor rgb="FFBDC6E5"/>
      <rgbColor rgb="FF000099"/>
      <rgbColor rgb="FFD4D4D4"/>
      <rgbColor rgb="FFF9C66D"/>
      <rgbColor rgb="FF60ED84"/>
      <rgbColor rgb="FF800080"/>
      <rgbColor rgb="FF800000"/>
      <rgbColor rgb="FFA5D8FF"/>
      <rgbColor rgb="FF4040FF"/>
      <rgbColor rgb="FF00CCFF"/>
      <rgbColor rgb="FFE6E6E6"/>
      <rgbColor rgb="FFDEDEDE"/>
      <rgbColor rgb="FFFFFF99"/>
      <rgbColor rgb="FF99CCFF"/>
      <rgbColor rgb="FFFFBBBB"/>
      <rgbColor rgb="FFCC99FF"/>
      <rgbColor rgb="FFFFCC99"/>
      <rgbColor rgb="FF3366FF"/>
      <rgbColor rgb="FF33CCCC"/>
      <rgbColor rgb="FF84D899"/>
      <rgbColor rgb="FFFFCC33"/>
      <rgbColor rgb="FFF1A500"/>
      <rgbColor rgb="FFFF8800"/>
      <rgbColor rgb="FF666699"/>
      <rgbColor rgb="FF979797"/>
      <rgbColor rgb="FF2E40AB"/>
      <rgbColor rgb="FF5BCB77"/>
      <rgbColor rgb="FF003300"/>
      <rgbColor rgb="FFFCDDA9"/>
      <rgbColor rgb="FF993300"/>
      <rgbColor rgb="FFCCCCC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8240</xdr:colOff>
      <xdr:row>0</xdr:row>
      <xdr:rowOff>57240</xdr:rowOff>
    </xdr:from>
    <xdr:to>
      <xdr:col>5</xdr:col>
      <xdr:colOff>779040</xdr:colOff>
      <xdr:row>1</xdr:row>
      <xdr:rowOff>525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5053320" y="57240"/>
          <a:ext cx="1519920" cy="25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zen/F-R/F-RK/a_finanzthemen/A.6.%20EnBW%20Abschl&#252;sse/A.6.3.%20Finanzberichte/2024/Q4/Lagebericht/2024_12_Tabellen%20Lagebericht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com.sap.ip.bi.xl.hiddensheet"/>
      <sheetName val="Vorlage"/>
      <sheetName val="Steuerung"/>
      <sheetName val="Tabellen LB OUT"/>
      <sheetName val="Hinweise"/>
      <sheetName val="Segmente OUT"/>
      <sheetName val="Segmente genormt"/>
      <sheetName val="Steuerung_alt"/>
      <sheetName val="UE_lfd"/>
      <sheetName val="UE_VJ"/>
      <sheetName val="UE_Per3"/>
      <sheetName val="adj_EBITDA_lfd"/>
      <sheetName val="adj_EBITDA_VJ"/>
      <sheetName val="adj_EBITDA_Per3"/>
      <sheetName val="adj_GuV_lfd"/>
      <sheetName val="adj_GuV_VJ"/>
      <sheetName val="adj_GuV_Per3"/>
      <sheetName val="UE_KorrZU_lfd"/>
      <sheetName val="UE_KorrZU_VJ"/>
      <sheetName val="UE_KorrZU_Per3"/>
    </sheetNames>
    <sheetDataSet>
      <sheetData sheetId="0"/>
      <sheetData sheetId="1"/>
      <sheetData sheetId="2"/>
      <sheetData sheetId="3">
        <row r="152">
          <cell r="B152">
            <v>5149.3</v>
          </cell>
          <cell r="C152">
            <v>5738.3</v>
          </cell>
          <cell r="D152">
            <v>-10.2643640102469</v>
          </cell>
          <cell r="E152">
            <v>5738.3</v>
          </cell>
        </row>
        <row r="153">
          <cell r="B153">
            <v>-596</v>
          </cell>
          <cell r="C153">
            <v>203.9</v>
          </cell>
          <cell r="D153" t="str">
            <v>–</v>
          </cell>
          <cell r="E153">
            <v>203.9</v>
          </cell>
        </row>
        <row r="154">
          <cell r="B154">
            <v>-657.94112847</v>
          </cell>
          <cell r="C154">
            <v>-481.47917344</v>
          </cell>
          <cell r="D154">
            <v>36.6499663462577</v>
          </cell>
          <cell r="E154">
            <v>-481.47917344</v>
          </cell>
        </row>
        <row r="155">
          <cell r="B155">
            <v>-161.3</v>
          </cell>
          <cell r="C155">
            <v>735.2</v>
          </cell>
          <cell r="D155" t="str">
            <v>–</v>
          </cell>
          <cell r="E155">
            <v>735.2</v>
          </cell>
        </row>
        <row r="156">
          <cell r="B156">
            <v>-937.2</v>
          </cell>
          <cell r="C156">
            <v>-906.7</v>
          </cell>
          <cell r="D156">
            <v>3.36384691739274</v>
          </cell>
          <cell r="E156">
            <v>-906.7</v>
          </cell>
        </row>
        <row r="157">
          <cell r="B157">
            <v>627.8</v>
          </cell>
          <cell r="C157">
            <v>529.8</v>
          </cell>
          <cell r="D157">
            <v>18.4975462438656</v>
          </cell>
          <cell r="E157">
            <v>529.8</v>
          </cell>
        </row>
        <row r="158">
          <cell r="B158">
            <v>-448.5</v>
          </cell>
          <cell r="C158">
            <v>-421.2</v>
          </cell>
          <cell r="D158">
            <v>6.48148148148148</v>
          </cell>
          <cell r="E158">
            <v>-421.2</v>
          </cell>
        </row>
        <row r="159">
          <cell r="B159">
            <v>53.6</v>
          </cell>
          <cell r="C159">
            <v>104.9</v>
          </cell>
          <cell r="D159">
            <v>-48.9037178265014</v>
          </cell>
          <cell r="E159">
            <v>104.9</v>
          </cell>
        </row>
        <row r="160">
          <cell r="B160">
            <v>3029.75887153</v>
          </cell>
          <cell r="C160">
            <v>5502.72082656</v>
          </cell>
          <cell r="D160">
            <v>-44.9407126578864</v>
          </cell>
          <cell r="E160">
            <v>5502.72082656</v>
          </cell>
        </row>
        <row r="161">
          <cell r="B161">
            <v>-757.8</v>
          </cell>
          <cell r="C161">
            <v>-671.25418583</v>
          </cell>
          <cell r="D161">
            <v>12.8931507612108</v>
          </cell>
          <cell r="E161">
            <v>-671.25418583</v>
          </cell>
        </row>
        <row r="185">
          <cell r="B185">
            <v>2024</v>
          </cell>
          <cell r="C185">
            <v>2023</v>
          </cell>
          <cell r="D185" t="str">
            <v>Veränderung
in %</v>
          </cell>
          <cell r="E185" t="str">
            <v>1.1.-31.12.2023</v>
          </cell>
        </row>
        <row r="186">
          <cell r="B186">
            <v>-892.6</v>
          </cell>
          <cell r="C186">
            <v>-4762.8</v>
          </cell>
          <cell r="D186">
            <v>-81.2589233224154</v>
          </cell>
          <cell r="E186">
            <v>-4762.8</v>
          </cell>
        </row>
        <row r="187">
          <cell r="B187">
            <v>-32.8186572</v>
          </cell>
          <cell r="C187">
            <v>2098.49363332</v>
          </cell>
          <cell r="D187" t="str">
            <v>–</v>
          </cell>
          <cell r="E187">
            <v>2098.49363332</v>
          </cell>
        </row>
        <row r="188">
          <cell r="B188">
            <v>715.94112847</v>
          </cell>
          <cell r="C188">
            <v>373.27917344</v>
          </cell>
          <cell r="D188">
            <v>91.797769447504</v>
          </cell>
          <cell r="E188">
            <v>373.27917344</v>
          </cell>
        </row>
        <row r="189">
          <cell r="B189">
            <v>-209.47752873</v>
          </cell>
          <cell r="C189">
            <v>-2291.02719324</v>
          </cell>
          <cell r="D189">
            <v>-90.8566109844487</v>
          </cell>
          <cell r="E189">
            <v>-2291.02719324</v>
          </cell>
        </row>
        <row r="190">
          <cell r="B190">
            <v>396</v>
          </cell>
          <cell r="C190">
            <v>-398.9</v>
          </cell>
          <cell r="D190" t="str">
            <v>–</v>
          </cell>
          <cell r="E190">
            <v>-398.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921875" defaultRowHeight="13.9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35.86"/>
    <col collapsed="false" customWidth="false" hidden="false" outlineLevel="0" max="6" min="3" style="1" width="10.99"/>
    <col collapsed="false" customWidth="true" hidden="false" outlineLevel="0" max="7" min="7" style="1" width="25.59"/>
    <col collapsed="false" customWidth="false" hidden="false" outlineLevel="0" max="257" min="8" style="1" width="10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9" hidden="false" customHeight="false" outlineLevel="0" collapsed="false">
      <c r="A2" s="3" t="s">
        <v>1</v>
      </c>
      <c r="B2" s="4"/>
    </row>
    <row r="4" customFormat="false" ht="13.9" hidden="false" customHeight="false" outlineLevel="0" collapsed="false">
      <c r="B4" s="5" t="s">
        <v>2</v>
      </c>
      <c r="C4" s="5"/>
      <c r="D4" s="5"/>
      <c r="E4" s="5"/>
    </row>
    <row r="5" customFormat="false" ht="13.9" hidden="false" customHeight="false" outlineLevel="0" collapsed="false">
      <c r="B5" s="3" t="s">
        <v>3</v>
      </c>
      <c r="C5" s="5"/>
      <c r="D5" s="5"/>
      <c r="E5" s="5"/>
    </row>
    <row r="6" customFormat="false" ht="13.9" hidden="false" customHeight="false" outlineLevel="0" collapsed="false">
      <c r="B6" s="5" t="s">
        <v>4</v>
      </c>
    </row>
    <row r="7" customFormat="false" ht="13.9" hidden="false" customHeight="false" outlineLevel="0" collapsed="false">
      <c r="B7" s="5" t="s">
        <v>5</v>
      </c>
    </row>
    <row r="8" customFormat="false" ht="13.9" hidden="false" customHeight="false" outlineLevel="0" collapsed="false">
      <c r="B8" s="5" t="s">
        <v>6</v>
      </c>
    </row>
    <row r="9" customFormat="false" ht="13.9" hidden="false" customHeight="true" outlineLevel="0" collapsed="false">
      <c r="B9" s="6" t="s">
        <v>7</v>
      </c>
      <c r="C9" s="6"/>
      <c r="D9" s="6"/>
      <c r="E9" s="6"/>
      <c r="F9" s="6"/>
      <c r="G9" s="6"/>
    </row>
    <row r="10" customFormat="false" ht="13.9" hidden="false" customHeight="false" outlineLevel="0" collapsed="false">
      <c r="B10" s="5" t="s">
        <v>8</v>
      </c>
    </row>
    <row r="11" customFormat="false" ht="13.9" hidden="false" customHeight="false" outlineLevel="0" collapsed="false">
      <c r="B11" s="5" t="s">
        <v>9</v>
      </c>
    </row>
    <row r="12" customFormat="false" ht="13.9" hidden="false" customHeight="false" outlineLevel="0" collapsed="false">
      <c r="B12" s="5" t="s">
        <v>10</v>
      </c>
    </row>
    <row r="13" customFormat="false" ht="13.9" hidden="false" customHeight="false" outlineLevel="0" collapsed="false">
      <c r="B13" s="5"/>
      <c r="C13" s="5"/>
      <c r="D13" s="5"/>
      <c r="E13" s="5"/>
      <c r="F13" s="5"/>
      <c r="G13" s="5"/>
    </row>
    <row r="14" customFormat="false" ht="13.9" hidden="false" customHeight="false" outlineLevel="0" collapsed="false">
      <c r="B14" s="7"/>
    </row>
    <row r="15" customFormat="false" ht="13.9" hidden="false" customHeight="false" outlineLevel="0" collapsed="false">
      <c r="B15" s="7"/>
    </row>
    <row r="16" customFormat="false" ht="13.9" hidden="false" customHeight="false" outlineLevel="0" collapsed="false">
      <c r="B16" s="8"/>
    </row>
  </sheetData>
  <mergeCells count="2">
    <mergeCell ref="A1:G1"/>
    <mergeCell ref="B9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0.9921875" defaultRowHeight="13.9" zeroHeight="false" outlineLevelRow="1" outlineLevelCol="0"/>
  <cols>
    <col collapsed="false" customWidth="true" hidden="false" outlineLevel="0" max="1" min="1" style="68" width="46.39"/>
    <col collapsed="false" customWidth="true" hidden="false" outlineLevel="0" max="5" min="2" style="68" width="11.59"/>
    <col collapsed="false" customWidth="false" hidden="false" outlineLevel="0" max="257" min="6" style="68" width="10.99"/>
  </cols>
  <sheetData>
    <row r="1" customFormat="false" ht="18" hidden="false" customHeight="true" outlineLevel="0" collapsed="false">
      <c r="A1" s="227" t="s">
        <v>173</v>
      </c>
      <c r="B1" s="228"/>
      <c r="C1" s="228"/>
      <c r="D1" s="228"/>
      <c r="E1" s="228"/>
    </row>
    <row r="3" customFormat="false" ht="13.9" hidden="false" customHeight="false" outlineLevel="0" collapsed="false">
      <c r="B3" s="74"/>
      <c r="C3" s="74"/>
      <c r="D3" s="74"/>
      <c r="E3" s="74"/>
    </row>
    <row r="4" customFormat="false" ht="38.65" hidden="false" customHeight="false" outlineLevel="0" collapsed="false">
      <c r="A4" s="229" t="s">
        <v>183</v>
      </c>
      <c r="B4" s="230" t="s">
        <v>184</v>
      </c>
      <c r="C4" s="77" t="s">
        <v>185</v>
      </c>
      <c r="D4" s="78" t="s">
        <v>14</v>
      </c>
      <c r="E4" s="231" t="s">
        <v>186</v>
      </c>
    </row>
    <row r="5" customFormat="false" ht="14.25" hidden="false" customHeight="false" outlineLevel="0" collapsed="false">
      <c r="A5" s="232" t="s">
        <v>25</v>
      </c>
      <c r="B5" s="203" t="n">
        <f aca="false">'[1]Tabellen LB OUT'!B152</f>
        <v>5149.3</v>
      </c>
      <c r="C5" s="204" t="n">
        <f aca="false">'[1]Tabellen LB OUT'!C152</f>
        <v>5738.3</v>
      </c>
      <c r="D5" s="204" t="n">
        <f aca="false">'[1]Tabellen LB OUT'!D152</f>
        <v>-10.2643640102469</v>
      </c>
      <c r="E5" s="233" t="n">
        <f aca="false">'[1]Tabellen LB OUT'!E152</f>
        <v>5738.3</v>
      </c>
    </row>
    <row r="6" customFormat="false" ht="13.9" hidden="false" customHeight="false" outlineLevel="0" collapsed="false">
      <c r="A6" s="234" t="s">
        <v>187</v>
      </c>
      <c r="B6" s="207" t="n">
        <f aca="false">'[1]Tabellen LB OUT'!B153</f>
        <v>-596</v>
      </c>
      <c r="C6" s="208" t="n">
        <f aca="false">'[1]Tabellen LB OUT'!C153</f>
        <v>203.9</v>
      </c>
      <c r="D6" s="208" t="str">
        <f aca="false">'[1]Tabellen LB OUT'!D153</f>
        <v>–</v>
      </c>
      <c r="E6" s="235" t="n">
        <f aca="false">'[1]Tabellen LB OUT'!E153</f>
        <v>203.9</v>
      </c>
    </row>
    <row r="7" customFormat="false" ht="13.9" hidden="false" customHeight="false" outlineLevel="0" collapsed="false">
      <c r="A7" s="236" t="s">
        <v>188</v>
      </c>
      <c r="B7" s="211" t="n">
        <f aca="false">'[1]Tabellen LB OUT'!B154</f>
        <v>-657.94112847</v>
      </c>
      <c r="C7" s="212" t="n">
        <f aca="false">'[1]Tabellen LB OUT'!C154</f>
        <v>-481.47917344</v>
      </c>
      <c r="D7" s="212" t="n">
        <f aca="false">'[1]Tabellen LB OUT'!D154</f>
        <v>36.6499663462577</v>
      </c>
      <c r="E7" s="237" t="n">
        <f aca="false">'[1]Tabellen LB OUT'!E154</f>
        <v>-481.47917344</v>
      </c>
    </row>
    <row r="8" customFormat="false" ht="13.9" hidden="false" customHeight="false" outlineLevel="0" collapsed="false">
      <c r="A8" s="238" t="s">
        <v>141</v>
      </c>
      <c r="B8" s="211" t="n">
        <f aca="false">'[1]Tabellen LB OUT'!B155</f>
        <v>-161.3</v>
      </c>
      <c r="C8" s="212" t="n">
        <f aca="false">'[1]Tabellen LB OUT'!C155</f>
        <v>735.2</v>
      </c>
      <c r="D8" s="212" t="str">
        <f aca="false">'[1]Tabellen LB OUT'!D155</f>
        <v>–</v>
      </c>
      <c r="E8" s="237" t="n">
        <f aca="false">'[1]Tabellen LB OUT'!E155</f>
        <v>735.2</v>
      </c>
    </row>
    <row r="9" customFormat="false" ht="13.9" hidden="false" customHeight="false" outlineLevel="0" collapsed="false">
      <c r="A9" s="236" t="s">
        <v>176</v>
      </c>
      <c r="B9" s="211" t="n">
        <f aca="false">'[1]Tabellen LB OUT'!B156</f>
        <v>-937.2</v>
      </c>
      <c r="C9" s="212" t="n">
        <f aca="false">'[1]Tabellen LB OUT'!C156</f>
        <v>-906.7</v>
      </c>
      <c r="D9" s="212" t="n">
        <f aca="false">'[1]Tabellen LB OUT'!D156</f>
        <v>3.36384691739274</v>
      </c>
      <c r="E9" s="237" t="n">
        <f aca="false">'[1]Tabellen LB OUT'!E156</f>
        <v>-906.7</v>
      </c>
    </row>
    <row r="10" customFormat="false" ht="13.9" hidden="false" customHeight="false" outlineLevel="0" collapsed="false">
      <c r="A10" s="236" t="s">
        <v>177</v>
      </c>
      <c r="B10" s="207" t="n">
        <f aca="false">'[1]Tabellen LB OUT'!B157</f>
        <v>627.8</v>
      </c>
      <c r="C10" s="208" t="n">
        <f aca="false">'[1]Tabellen LB OUT'!C157</f>
        <v>529.8</v>
      </c>
      <c r="D10" s="208" t="n">
        <f aca="false">'[1]Tabellen LB OUT'!D157</f>
        <v>18.4975462438656</v>
      </c>
      <c r="E10" s="235" t="n">
        <f aca="false">'[1]Tabellen LB OUT'!E157</f>
        <v>529.8</v>
      </c>
    </row>
    <row r="11" customFormat="false" ht="13.9" hidden="false" customHeight="false" outlineLevel="0" collapsed="false">
      <c r="A11" s="236" t="s">
        <v>178</v>
      </c>
      <c r="B11" s="214" t="n">
        <f aca="false">'[1]Tabellen LB OUT'!B158</f>
        <v>-448.5</v>
      </c>
      <c r="C11" s="209" t="n">
        <f aca="false">'[1]Tabellen LB OUT'!C158</f>
        <v>-421.2</v>
      </c>
      <c r="D11" s="209" t="n">
        <f aca="false">'[1]Tabellen LB OUT'!D158</f>
        <v>6.48148148148148</v>
      </c>
      <c r="E11" s="239" t="n">
        <f aca="false">'[1]Tabellen LB OUT'!E158</f>
        <v>-421.2</v>
      </c>
    </row>
    <row r="12" customFormat="false" ht="14.25" hidden="false" customHeight="false" outlineLevel="0" collapsed="false">
      <c r="A12" s="240" t="s">
        <v>189</v>
      </c>
      <c r="B12" s="221" t="n">
        <f aca="false">'[1]Tabellen LB OUT'!B159</f>
        <v>53.6</v>
      </c>
      <c r="C12" s="216" t="n">
        <f aca="false">'[1]Tabellen LB OUT'!C159</f>
        <v>104.9</v>
      </c>
      <c r="D12" s="216" t="n">
        <f aca="false">'[1]Tabellen LB OUT'!D159</f>
        <v>-48.9037178265014</v>
      </c>
      <c r="E12" s="241" t="n">
        <f aca="false">'[1]Tabellen LB OUT'!E159</f>
        <v>104.9</v>
      </c>
    </row>
    <row r="13" customFormat="false" ht="13.9" hidden="false" customHeight="false" outlineLevel="0" collapsed="false">
      <c r="A13" s="242" t="s">
        <v>190</v>
      </c>
      <c r="B13" s="214" t="n">
        <f aca="false">'[1]Tabellen LB OUT'!B160</f>
        <v>3029.75887153</v>
      </c>
      <c r="C13" s="209" t="n">
        <f aca="false">'[1]Tabellen LB OUT'!C160</f>
        <v>5502.72082656</v>
      </c>
      <c r="D13" s="209" t="n">
        <f aca="false">'[1]Tabellen LB OUT'!D160</f>
        <v>-44.9407126578864</v>
      </c>
      <c r="E13" s="239" t="n">
        <f aca="false">'[1]Tabellen LB OUT'!E160</f>
        <v>5502.72082656</v>
      </c>
    </row>
    <row r="14" customFormat="false" ht="15.4" hidden="false" customHeight="false" outlineLevel="0" collapsed="false">
      <c r="A14" s="243" t="s">
        <v>191</v>
      </c>
      <c r="B14" s="221" t="n">
        <f aca="false">'[1]Tabellen LB OUT'!B161</f>
        <v>-757.8</v>
      </c>
      <c r="C14" s="216" t="n">
        <f aca="false">'[1]Tabellen LB OUT'!C161</f>
        <v>-671.25418583</v>
      </c>
      <c r="D14" s="216" t="n">
        <f aca="false">'[1]Tabellen LB OUT'!D161</f>
        <v>12.8931507612108</v>
      </c>
      <c r="E14" s="241" t="n">
        <f aca="false">'[1]Tabellen LB OUT'!E161</f>
        <v>-671.25418583</v>
      </c>
    </row>
    <row r="15" customFormat="false" ht="25.5" hidden="true" customHeight="true" outlineLevel="1" collapsed="false">
      <c r="A15" s="244" t="s">
        <v>192</v>
      </c>
      <c r="B15" s="214" t="n">
        <f aca="false">'[1]Tabellen LB OUT'!B167</f>
        <v>0</v>
      </c>
      <c r="C15" s="209" t="n">
        <f aca="false">'[1]Tabellen LB OUT'!C167</f>
        <v>0</v>
      </c>
      <c r="D15" s="209" t="n">
        <f aca="false">'[1]Tabellen LB OUT'!D167</f>
        <v>0</v>
      </c>
      <c r="E15" s="239" t="n">
        <f aca="false">'[1]Tabellen LB OUT'!E167</f>
        <v>0</v>
      </c>
    </row>
    <row r="16" customFormat="false" ht="14.25" hidden="true" customHeight="false" outlineLevel="1" collapsed="false">
      <c r="A16" s="245" t="s">
        <v>193</v>
      </c>
      <c r="B16" s="246" t="n">
        <f aca="false">'[1]Tabellen LB OUT'!B168</f>
        <v>0</v>
      </c>
      <c r="C16" s="247" t="n">
        <f aca="false">'[1]Tabellen LB OUT'!C168</f>
        <v>0</v>
      </c>
      <c r="D16" s="248" t="n">
        <f aca="false">'[1]Tabellen LB OUT'!D168</f>
        <v>0</v>
      </c>
      <c r="E16" s="249" t="n">
        <f aca="false">'[1]Tabellen LB OUT'!E168</f>
        <v>0</v>
      </c>
    </row>
    <row r="17" customFormat="false" ht="15" hidden="false" customHeight="true" outlineLevel="0" collapsed="false">
      <c r="A17" s="250"/>
      <c r="B17" s="205"/>
      <c r="C17" s="223"/>
      <c r="D17" s="224"/>
      <c r="E17" s="205"/>
    </row>
    <row r="18" customFormat="false" ht="15" hidden="false" customHeight="true" outlineLevel="0" collapsed="false">
      <c r="A18" s="251" t="s">
        <v>194</v>
      </c>
      <c r="B18" s="205"/>
      <c r="C18" s="223"/>
      <c r="D18" s="224"/>
      <c r="E18" s="205"/>
    </row>
    <row r="19" customFormat="false" ht="15" hidden="false" customHeight="true" outlineLevel="0" collapsed="false">
      <c r="A19" s="251" t="s">
        <v>195</v>
      </c>
      <c r="B19" s="205"/>
      <c r="C19" s="223"/>
      <c r="D19" s="224"/>
      <c r="E19" s="205"/>
    </row>
    <row r="20" customFormat="false" ht="15" hidden="false" customHeight="true" outlineLevel="0" collapsed="false"/>
    <row r="21" customFormat="false" ht="17.65" hidden="false" customHeight="false" outlineLevel="0" collapsed="false">
      <c r="A21" s="227" t="s">
        <v>196</v>
      </c>
      <c r="F21" s="252"/>
    </row>
    <row r="22" customFormat="false" ht="17.65" hidden="false" customHeight="false" outlineLevel="0" collapsed="false">
      <c r="A22" s="227"/>
      <c r="F22" s="252"/>
    </row>
    <row r="23" customFormat="false" ht="17.65" hidden="false" customHeight="false" outlineLevel="0" collapsed="false">
      <c r="A23" s="227"/>
      <c r="D23" s="74"/>
      <c r="F23" s="252"/>
    </row>
    <row r="24" customFormat="false" ht="38.65" hidden="false" customHeight="false" outlineLevel="0" collapsed="false">
      <c r="A24" s="93" t="s">
        <v>11</v>
      </c>
      <c r="B24" s="230" t="s">
        <v>184</v>
      </c>
      <c r="C24" s="77" t="s">
        <v>185</v>
      </c>
      <c r="D24" s="78" t="s">
        <v>14</v>
      </c>
      <c r="E24" s="231" t="s">
        <v>186</v>
      </c>
    </row>
    <row r="25" customFormat="false" ht="38.25" hidden="false" customHeight="false" outlineLevel="0" collapsed="false">
      <c r="A25" s="220" t="s">
        <v>179</v>
      </c>
      <c r="B25" s="203" t="n">
        <f aca="false">'[1]Tabellen LB OUT'!B185</f>
        <v>2024</v>
      </c>
      <c r="C25" s="204" t="n">
        <f aca="false">'[1]Tabellen LB OUT'!C185</f>
        <v>2023</v>
      </c>
      <c r="D25" s="204" t="str">
        <f aca="false">'[1]Tabellen LB OUT'!D185</f>
        <v>Veränderung
in %</v>
      </c>
      <c r="E25" s="233" t="str">
        <f aca="false">'[1]Tabellen LB OUT'!E185</f>
        <v>1.1.-31.12.2023</v>
      </c>
    </row>
    <row r="26" customFormat="false" ht="25.9" hidden="false" customHeight="false" outlineLevel="0" collapsed="false">
      <c r="A26" s="253" t="s">
        <v>197</v>
      </c>
      <c r="B26" s="207" t="n">
        <f aca="false">'[1]Tabellen LB OUT'!B186</f>
        <v>-892.6</v>
      </c>
      <c r="C26" s="208" t="n">
        <f aca="false">'[1]Tabellen LB OUT'!C186</f>
        <v>-4762.8</v>
      </c>
      <c r="D26" s="208" t="n">
        <f aca="false">'[1]Tabellen LB OUT'!D186</f>
        <v>-81.2589233224154</v>
      </c>
      <c r="E26" s="235" t="n">
        <f aca="false">'[1]Tabellen LB OUT'!E186</f>
        <v>-4762.8</v>
      </c>
    </row>
    <row r="27" customFormat="false" ht="25.5" hidden="false" customHeight="true" outlineLevel="0" collapsed="false">
      <c r="A27" s="254" t="s">
        <v>198</v>
      </c>
      <c r="B27" s="207" t="n">
        <f aca="false">'[1]Tabellen LB OUT'!B187</f>
        <v>-32.8186572</v>
      </c>
      <c r="C27" s="208" t="n">
        <f aca="false">'[1]Tabellen LB OUT'!C187</f>
        <v>2098.49363332</v>
      </c>
      <c r="D27" s="208" t="str">
        <f aca="false">'[1]Tabellen LB OUT'!D187</f>
        <v>–</v>
      </c>
      <c r="E27" s="235" t="n">
        <f aca="false">'[1]Tabellen LB OUT'!E187</f>
        <v>2098.49363332</v>
      </c>
    </row>
    <row r="28" customFormat="false" ht="25.5" hidden="false" customHeight="true" outlineLevel="0" collapsed="false">
      <c r="A28" s="255" t="s">
        <v>145</v>
      </c>
      <c r="B28" s="207" t="n">
        <f aca="false">'[1]Tabellen LB OUT'!B188</f>
        <v>715.94112847</v>
      </c>
      <c r="C28" s="256" t="n">
        <f aca="false">'[1]Tabellen LB OUT'!C188</f>
        <v>373.27917344</v>
      </c>
      <c r="D28" s="257" t="n">
        <f aca="false">'[1]Tabellen LB OUT'!D188</f>
        <v>91.797769447504</v>
      </c>
      <c r="E28" s="235" t="n">
        <f aca="false">'[1]Tabellen LB OUT'!E188</f>
        <v>373.27917344</v>
      </c>
    </row>
    <row r="29" customFormat="false" ht="30.95" hidden="false" customHeight="true" outlineLevel="0" collapsed="false">
      <c r="A29" s="255" t="s">
        <v>199</v>
      </c>
      <c r="B29" s="207" t="n">
        <f aca="false">'[1]Tabellen LB OUT'!B189</f>
        <v>-209.47752873</v>
      </c>
      <c r="C29" s="256" t="n">
        <f aca="false">'[1]Tabellen LB OUT'!C189</f>
        <v>-2291.02719324</v>
      </c>
      <c r="D29" s="257" t="n">
        <f aca="false">'[1]Tabellen LB OUT'!D189</f>
        <v>-90.8566109844487</v>
      </c>
      <c r="E29" s="235" t="n">
        <f aca="false">'[1]Tabellen LB OUT'!E189</f>
        <v>-2291.02719324</v>
      </c>
    </row>
    <row r="30" customFormat="false" ht="14.25" hidden="false" customHeight="false" outlineLevel="0" collapsed="false">
      <c r="A30" s="258" t="s">
        <v>200</v>
      </c>
      <c r="B30" s="246" t="n">
        <f aca="false">'[1]Tabellen LB OUT'!B190</f>
        <v>396</v>
      </c>
      <c r="C30" s="247" t="n">
        <f aca="false">'[1]Tabellen LB OUT'!C190</f>
        <v>-398.9</v>
      </c>
      <c r="D30" s="248" t="str">
        <f aca="false">'[1]Tabellen LB OUT'!D190</f>
        <v>–</v>
      </c>
      <c r="E30" s="249" t="n">
        <f aca="false">'[1]Tabellen LB OUT'!E190</f>
        <v>-398.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10.9921875" defaultRowHeight="13.9" zeroHeight="false" outlineLevelRow="0" outlineLevelCol="0"/>
  <cols>
    <col collapsed="false" customWidth="true" hidden="false" outlineLevel="0" max="1" min="1" style="9" width="55.86"/>
    <col collapsed="false" customWidth="true" hidden="false" outlineLevel="0" max="5" min="2" style="9" width="11.59"/>
    <col collapsed="false" customWidth="false" hidden="false" outlineLevel="0" max="257" min="6" style="9" width="10.99"/>
  </cols>
  <sheetData>
    <row r="1" customFormat="false" ht="17.65" hidden="false" customHeight="fals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4" customFormat="false" ht="26.25" hidden="false" customHeight="true" outlineLevel="0" collapsed="false">
      <c r="A4" s="11" t="s">
        <v>11</v>
      </c>
      <c r="B4" s="12" t="s">
        <v>12</v>
      </c>
      <c r="C4" s="13" t="s">
        <v>13</v>
      </c>
      <c r="D4" s="13" t="s">
        <v>14</v>
      </c>
      <c r="E4" s="14"/>
    </row>
    <row r="5" customFormat="false" ht="15" hidden="false" customHeight="true" outlineLevel="0" collapsed="false">
      <c r="A5" s="15" t="s">
        <v>15</v>
      </c>
      <c r="B5" s="16" t="n">
        <v>35011</v>
      </c>
      <c r="C5" s="17" t="n">
        <v>44916.6</v>
      </c>
      <c r="D5" s="17" t="n">
        <v>-22.1</v>
      </c>
      <c r="E5" s="18"/>
    </row>
    <row r="6" customFormat="false" ht="15" hidden="false" customHeight="true" outlineLevel="0" collapsed="false">
      <c r="A6" s="19" t="s">
        <v>16</v>
      </c>
      <c r="B6" s="16" t="n">
        <v>-486.6</v>
      </c>
      <c r="C6" s="17" t="n">
        <v>-485.9</v>
      </c>
      <c r="D6" s="17" t="n">
        <v>0.1</v>
      </c>
      <c r="E6" s="18"/>
    </row>
    <row r="7" customFormat="false" ht="15" hidden="false" customHeight="true" outlineLevel="0" collapsed="false">
      <c r="A7" s="20" t="s">
        <v>17</v>
      </c>
      <c r="B7" s="21" t="n">
        <v>34524.4</v>
      </c>
      <c r="C7" s="22" t="n">
        <v>44430.7</v>
      </c>
      <c r="D7" s="22" t="n">
        <v>-22.3</v>
      </c>
      <c r="E7" s="23"/>
    </row>
    <row r="8" customFormat="false" ht="15" hidden="false" customHeight="true" outlineLevel="0" collapsed="false">
      <c r="A8" s="19" t="s">
        <v>18</v>
      </c>
      <c r="B8" s="16" t="n">
        <v>11.9</v>
      </c>
      <c r="C8" s="17" t="n">
        <v>146.3</v>
      </c>
      <c r="D8" s="17" t="n">
        <v>-91.9</v>
      </c>
      <c r="E8" s="18"/>
    </row>
    <row r="9" customFormat="false" ht="15" hidden="false" customHeight="true" outlineLevel="0" collapsed="false">
      <c r="A9" s="15" t="s">
        <v>19</v>
      </c>
      <c r="B9" s="16" t="n">
        <v>412.3</v>
      </c>
      <c r="C9" s="17" t="n">
        <v>355.1</v>
      </c>
      <c r="D9" s="17" t="n">
        <v>16.1</v>
      </c>
      <c r="E9" s="18"/>
    </row>
    <row r="10" customFormat="false" ht="15" hidden="false" customHeight="true" outlineLevel="0" collapsed="false">
      <c r="A10" s="19" t="s">
        <v>20</v>
      </c>
      <c r="B10" s="16" t="n">
        <v>2922.1</v>
      </c>
      <c r="C10" s="17" t="n">
        <v>4507.4</v>
      </c>
      <c r="D10" s="17" t="n">
        <v>-35.2</v>
      </c>
      <c r="E10" s="18"/>
    </row>
    <row r="11" customFormat="false" ht="15" hidden="false" customHeight="true" outlineLevel="0" collapsed="false">
      <c r="A11" s="15" t="s">
        <v>21</v>
      </c>
      <c r="B11" s="16" t="n">
        <v>-25960.9</v>
      </c>
      <c r="C11" s="17" t="n">
        <v>-35725.3</v>
      </c>
      <c r="D11" s="17" t="n">
        <v>-27.3</v>
      </c>
      <c r="E11" s="18"/>
    </row>
    <row r="12" customFormat="false" ht="15" hidden="false" customHeight="true" outlineLevel="0" collapsed="false">
      <c r="A12" s="19" t="s">
        <v>22</v>
      </c>
      <c r="B12" s="16" t="n">
        <v>-3166.2</v>
      </c>
      <c r="C12" s="17" t="n">
        <v>-2895.2</v>
      </c>
      <c r="D12" s="17" t="n">
        <v>9.4</v>
      </c>
      <c r="E12" s="18"/>
    </row>
    <row r="13" customFormat="false" ht="15" hidden="false" customHeight="true" outlineLevel="0" collapsed="false">
      <c r="A13" s="24" t="s">
        <v>23</v>
      </c>
      <c r="B13" s="16" t="n">
        <v>-43.2</v>
      </c>
      <c r="C13" s="17" t="n">
        <v>-276.6</v>
      </c>
      <c r="D13" s="17" t="n">
        <v>-84.4</v>
      </c>
      <c r="E13" s="18"/>
    </row>
    <row r="14" customFormat="false" ht="15" hidden="false" customHeight="true" outlineLevel="0" collapsed="false">
      <c r="A14" s="19" t="s">
        <v>24</v>
      </c>
      <c r="B14" s="16" t="n">
        <v>-3551.1</v>
      </c>
      <c r="C14" s="17" t="n">
        <v>-4804.1</v>
      </c>
      <c r="D14" s="17" t="n">
        <v>-26.1</v>
      </c>
      <c r="E14" s="18"/>
    </row>
    <row r="15" customFormat="false" ht="15" hidden="false" customHeight="true" outlineLevel="0" collapsed="false">
      <c r="A15" s="20" t="s">
        <v>25</v>
      </c>
      <c r="B15" s="21" t="n">
        <v>5149.3</v>
      </c>
      <c r="C15" s="22" t="n">
        <v>5738.3</v>
      </c>
      <c r="D15" s="22" t="n">
        <v>-10.3</v>
      </c>
      <c r="E15" s="23"/>
    </row>
    <row r="16" customFormat="false" ht="15" hidden="false" customHeight="true" outlineLevel="0" collapsed="false">
      <c r="A16" s="19" t="s">
        <v>26</v>
      </c>
      <c r="B16" s="16" t="n">
        <v>-2311.2</v>
      </c>
      <c r="C16" s="17" t="n">
        <v>-2397</v>
      </c>
      <c r="D16" s="17" t="n">
        <v>-3.6</v>
      </c>
      <c r="E16" s="18"/>
    </row>
    <row r="17" customFormat="false" ht="15" hidden="false" customHeight="true" outlineLevel="0" collapsed="false">
      <c r="A17" s="20" t="s">
        <v>27</v>
      </c>
      <c r="B17" s="21" t="n">
        <v>2838.1</v>
      </c>
      <c r="C17" s="22" t="n">
        <v>3341.3</v>
      </c>
      <c r="D17" s="22" t="n">
        <v>-15.1</v>
      </c>
      <c r="E17" s="23"/>
    </row>
    <row r="18" customFormat="false" ht="15" hidden="false" customHeight="true" outlineLevel="0" collapsed="false">
      <c r="A18" s="19" t="s">
        <v>28</v>
      </c>
      <c r="B18" s="16" t="n">
        <v>214.8</v>
      </c>
      <c r="C18" s="17" t="n">
        <v>-89.2</v>
      </c>
      <c r="D18" s="17" t="s">
        <v>29</v>
      </c>
      <c r="E18" s="18"/>
    </row>
    <row r="19" customFormat="false" ht="15" hidden="false" customHeight="true" outlineLevel="0" collapsed="false">
      <c r="A19" s="25" t="s">
        <v>30</v>
      </c>
      <c r="B19" s="26" t="n">
        <v>112.4</v>
      </c>
      <c r="C19" s="27" t="n">
        <v>-114.5</v>
      </c>
      <c r="D19" s="27" t="s">
        <v>29</v>
      </c>
      <c r="E19" s="28"/>
    </row>
    <row r="20" customFormat="false" ht="15" hidden="false" customHeight="true" outlineLevel="0" collapsed="false">
      <c r="A20" s="29" t="s">
        <v>31</v>
      </c>
      <c r="B20" s="26" t="n">
        <v>102.4</v>
      </c>
      <c r="C20" s="27" t="n">
        <v>25.3</v>
      </c>
      <c r="D20" s="27" t="s">
        <v>29</v>
      </c>
      <c r="E20" s="28"/>
    </row>
    <row r="21" customFormat="false" ht="15" hidden="false" customHeight="true" outlineLevel="0" collapsed="false">
      <c r="A21" s="19" t="s">
        <v>32</v>
      </c>
      <c r="B21" s="16" t="n">
        <v>-360.7</v>
      </c>
      <c r="C21" s="17" t="n">
        <v>-411.3</v>
      </c>
      <c r="D21" s="17" t="n">
        <v>12.3</v>
      </c>
      <c r="E21" s="18"/>
    </row>
    <row r="22" customFormat="false" ht="15" hidden="false" customHeight="true" outlineLevel="0" collapsed="false">
      <c r="A22" s="25" t="s">
        <v>33</v>
      </c>
      <c r="B22" s="26" t="n">
        <v>896.6</v>
      </c>
      <c r="C22" s="27" t="n">
        <v>860.2</v>
      </c>
      <c r="D22" s="27" t="n">
        <v>4.2</v>
      </c>
      <c r="E22" s="28"/>
    </row>
    <row r="23" customFormat="false" ht="15" hidden="false" customHeight="true" outlineLevel="0" collapsed="false">
      <c r="A23" s="25" t="s">
        <v>34</v>
      </c>
      <c r="B23" s="26" t="n">
        <v>-1257.3</v>
      </c>
      <c r="C23" s="27" t="n">
        <v>-1271.5</v>
      </c>
      <c r="D23" s="27" t="n">
        <v>-1.1</v>
      </c>
      <c r="E23" s="28"/>
    </row>
    <row r="24" customFormat="false" ht="15" hidden="false" customHeight="true" outlineLevel="0" collapsed="false">
      <c r="A24" s="20" t="s">
        <v>35</v>
      </c>
      <c r="B24" s="21" t="n">
        <v>2692.2</v>
      </c>
      <c r="C24" s="22" t="n">
        <v>2840.8</v>
      </c>
      <c r="D24" s="22" t="n">
        <v>-5.2</v>
      </c>
      <c r="E24" s="23"/>
    </row>
    <row r="25" customFormat="false" ht="15" hidden="false" customHeight="true" outlineLevel="0" collapsed="false">
      <c r="A25" s="19" t="s">
        <v>36</v>
      </c>
      <c r="B25" s="16" t="n">
        <v>-867.5</v>
      </c>
      <c r="C25" s="17" t="n">
        <v>-1008.2</v>
      </c>
      <c r="D25" s="17" t="n">
        <v>-14</v>
      </c>
      <c r="E25" s="18"/>
    </row>
    <row r="26" customFormat="false" ht="13.9" hidden="false" customHeight="false" outlineLevel="0" collapsed="false">
      <c r="A26" s="20" t="s">
        <v>37</v>
      </c>
      <c r="B26" s="21" t="n">
        <v>1824.7</v>
      </c>
      <c r="C26" s="22" t="n">
        <v>1832.6</v>
      </c>
      <c r="D26" s="22" t="n">
        <v>-0.4</v>
      </c>
      <c r="E26" s="23"/>
    </row>
    <row r="27" customFormat="false" ht="13.9" hidden="false" customHeight="false" outlineLevel="0" collapsed="false">
      <c r="A27" s="25" t="s">
        <v>38</v>
      </c>
      <c r="B27" s="26" t="n">
        <v>581</v>
      </c>
      <c r="C27" s="27" t="n">
        <v>295</v>
      </c>
      <c r="D27" s="27" t="n">
        <v>96.9</v>
      </c>
      <c r="E27" s="28"/>
    </row>
    <row r="28" customFormat="false" ht="15" hidden="false" customHeight="true" outlineLevel="0" collapsed="false">
      <c r="A28" s="25" t="s">
        <v>39</v>
      </c>
      <c r="B28" s="26" t="n">
        <v>1243.7</v>
      </c>
      <c r="C28" s="27" t="n">
        <v>1537.6</v>
      </c>
      <c r="D28" s="27" t="n">
        <v>-19.1</v>
      </c>
      <c r="E28" s="28"/>
    </row>
    <row r="29" customFormat="false" ht="13.9" hidden="false" customHeight="false" outlineLevel="0" collapsed="false">
      <c r="A29" s="19"/>
      <c r="B29" s="30"/>
      <c r="C29" s="31"/>
      <c r="D29" s="31"/>
      <c r="E29" s="32"/>
    </row>
    <row r="30" customFormat="false" ht="14.25" hidden="false" customHeight="false" outlineLevel="0" collapsed="false">
      <c r="A30" s="33" t="s">
        <v>40</v>
      </c>
      <c r="B30" s="34" t="n">
        <v>270.855</v>
      </c>
      <c r="C30" s="35" t="n">
        <v>270.855</v>
      </c>
      <c r="D30" s="36" t="n">
        <v>0</v>
      </c>
      <c r="E30" s="32"/>
    </row>
    <row r="31" customFormat="false" ht="15" hidden="false" customHeight="false" outlineLevel="0" collapsed="false">
      <c r="A31" s="37" t="s">
        <v>41</v>
      </c>
      <c r="B31" s="38" t="n">
        <v>4.59</v>
      </c>
      <c r="C31" s="39" t="n">
        <v>5.68</v>
      </c>
      <c r="D31" s="40" t="n">
        <v>-19.1</v>
      </c>
      <c r="E31" s="41"/>
    </row>
    <row r="32" customFormat="false" ht="15.4" hidden="false" customHeight="false" outlineLevel="0" collapsed="false">
      <c r="A32" s="42" t="s">
        <v>42</v>
      </c>
      <c r="B32" s="38" t="n">
        <v>4.59</v>
      </c>
      <c r="C32" s="39" t="n">
        <v>5.68</v>
      </c>
      <c r="D32" s="40" t="n">
        <v>-19.1</v>
      </c>
      <c r="E32" s="43"/>
    </row>
    <row r="33" customFormat="false" ht="13.9" hidden="false" customHeight="false" outlineLevel="0" collapsed="false">
      <c r="A33" s="20"/>
      <c r="B33" s="43"/>
      <c r="C33" s="43"/>
      <c r="D33" s="43"/>
      <c r="E33" s="43"/>
    </row>
    <row r="34" customFormat="false" ht="13.9" hidden="false" customHeight="false" outlineLevel="0" collapsed="false">
      <c r="A34" s="44" t="s">
        <v>43</v>
      </c>
      <c r="B34" s="43"/>
      <c r="C34" s="43"/>
      <c r="D34" s="43"/>
      <c r="E34" s="43"/>
    </row>
    <row r="35" customFormat="false" ht="13.9" hidden="false" customHeight="false" outlineLevel="0" collapsed="false">
      <c r="A35" s="45" t="s">
        <v>44</v>
      </c>
      <c r="B35" s="46"/>
      <c r="C35" s="46"/>
      <c r="D35" s="46"/>
      <c r="E35" s="46"/>
      <c r="I35" s="47"/>
    </row>
    <row r="36" customFormat="false" ht="13.9" hidden="false" customHeight="false" outlineLevel="0" collapsed="false">
      <c r="I36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3.9" zeroHeight="false" outlineLevelRow="0" outlineLevelCol="0"/>
  <cols>
    <col collapsed="false" customWidth="true" hidden="false" outlineLevel="0" max="1" min="1" style="48" width="53.46"/>
    <col collapsed="false" customWidth="true" hidden="false" outlineLevel="0" max="4" min="2" style="48" width="11.59"/>
    <col collapsed="false" customWidth="false" hidden="false" outlineLevel="0" max="257" min="5" style="48" width="10.99"/>
  </cols>
  <sheetData>
    <row r="1" customFormat="false" ht="17.65" hidden="false" customHeight="true" outlineLevel="0" collapsed="false">
      <c r="A1" s="49" t="s">
        <v>3</v>
      </c>
      <c r="B1" s="49"/>
      <c r="C1" s="49"/>
    </row>
    <row r="2" customFormat="false" ht="13.9" hidden="false" customHeight="false" outlineLevel="0" collapsed="false">
      <c r="A2" s="50"/>
      <c r="B2" s="51"/>
      <c r="C2" s="51"/>
      <c r="D2" s="51"/>
    </row>
    <row r="3" customFormat="false" ht="13.9" hidden="false" customHeight="false" outlineLevel="0" collapsed="false">
      <c r="A3" s="52"/>
      <c r="B3" s="53"/>
      <c r="C3" s="53"/>
      <c r="D3" s="53"/>
    </row>
    <row r="4" customFormat="false" ht="38.65" hidden="false" customHeight="false" outlineLevel="0" collapsed="false">
      <c r="A4" s="54" t="s">
        <v>45</v>
      </c>
      <c r="B4" s="55" t="n">
        <v>2024</v>
      </c>
      <c r="C4" s="56" t="n">
        <v>2023</v>
      </c>
      <c r="D4" s="57" t="s">
        <v>14</v>
      </c>
    </row>
    <row r="5" customFormat="false" ht="13.9" hidden="false" customHeight="false" outlineLevel="0" collapsed="false">
      <c r="A5" s="58" t="s">
        <v>46</v>
      </c>
      <c r="B5" s="59" t="n">
        <v>14058.8</v>
      </c>
      <c r="C5" s="60" t="n">
        <v>20832.4</v>
      </c>
      <c r="D5" s="60" t="n">
        <v>-32.5</v>
      </c>
      <c r="F5" s="61"/>
    </row>
    <row r="6" customFormat="false" ht="13.9" hidden="false" customHeight="false" outlineLevel="0" collapsed="false">
      <c r="A6" s="58" t="s">
        <v>47</v>
      </c>
      <c r="B6" s="59" t="n">
        <v>6382.2</v>
      </c>
      <c r="C6" s="60" t="n">
        <v>6327.9</v>
      </c>
      <c r="D6" s="60" t="n">
        <v>0.9</v>
      </c>
    </row>
    <row r="7" customFormat="false" ht="13.9" hidden="false" customHeight="false" outlineLevel="0" collapsed="false">
      <c r="A7" s="58" t="s">
        <v>48</v>
      </c>
      <c r="B7" s="59" t="n">
        <v>14044.9</v>
      </c>
      <c r="C7" s="60" t="n">
        <v>17249.2</v>
      </c>
      <c r="D7" s="60" t="n">
        <v>-18.6</v>
      </c>
    </row>
    <row r="8" customFormat="false" ht="13.9" hidden="false" customHeight="false" outlineLevel="0" collapsed="false">
      <c r="A8" s="62" t="s">
        <v>49</v>
      </c>
      <c r="B8" s="59" t="n">
        <v>38.5</v>
      </c>
      <c r="C8" s="60" t="n">
        <v>21.2</v>
      </c>
      <c r="D8" s="60" t="n">
        <v>81.6</v>
      </c>
    </row>
    <row r="9" customFormat="false" ht="14.25" hidden="false" customHeight="false" outlineLevel="0" collapsed="false">
      <c r="A9" s="63" t="s">
        <v>50</v>
      </c>
      <c r="B9" s="64" t="n">
        <v>34524.4</v>
      </c>
      <c r="C9" s="65" t="n">
        <v>44430.7</v>
      </c>
      <c r="D9" s="65" t="n">
        <v>-22.3</v>
      </c>
    </row>
    <row r="10" customFormat="false" ht="13.9" hidden="false" customHeight="false" outlineLevel="0" collapsed="false">
      <c r="A10" s="63"/>
      <c r="B10" s="66"/>
      <c r="C10" s="66"/>
      <c r="D10" s="66"/>
    </row>
    <row r="11" customFormat="false" ht="13.9" hidden="false" customHeight="false" outlineLevel="0" collapsed="false">
      <c r="A11" s="67" t="s">
        <v>51</v>
      </c>
      <c r="B11" s="66"/>
      <c r="C11" s="66"/>
      <c r="D11" s="66"/>
    </row>
    <row r="12" customFormat="false" ht="13.9" hidden="false" customHeight="false" outlineLevel="0" collapsed="false">
      <c r="A12" s="67"/>
      <c r="B12" s="67"/>
      <c r="C12" s="67"/>
      <c r="D12" s="67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3.9" zeroHeight="false" outlineLevelRow="0" outlineLevelCol="0"/>
  <cols>
    <col collapsed="false" customWidth="true" hidden="false" outlineLevel="0" max="1" min="1" style="68" width="53.46"/>
    <col collapsed="false" customWidth="true" hidden="false" outlineLevel="0" max="4" min="2" style="68" width="11.59"/>
    <col collapsed="false" customWidth="false" hidden="false" outlineLevel="0" max="257" min="5" style="68" width="10.99"/>
  </cols>
  <sheetData>
    <row r="1" customFormat="false" ht="17.65" hidden="false" customHeight="true" outlineLevel="0" collapsed="false">
      <c r="A1" s="69" t="s">
        <v>4</v>
      </c>
      <c r="B1" s="69"/>
      <c r="C1" s="69"/>
      <c r="D1" s="69"/>
    </row>
    <row r="2" customFormat="false" ht="13.9" hidden="false" customHeight="false" outlineLevel="0" collapsed="false">
      <c r="A2" s="70"/>
      <c r="B2" s="71"/>
      <c r="C2" s="71"/>
    </row>
    <row r="3" customFormat="false" ht="13.9" hidden="false" customHeight="false" outlineLevel="0" collapsed="false">
      <c r="A3" s="72"/>
      <c r="B3" s="73"/>
      <c r="C3" s="73"/>
      <c r="D3" s="74"/>
    </row>
    <row r="4" customFormat="false" ht="28.15" hidden="false" customHeight="true" outlineLevel="0" collapsed="false">
      <c r="A4" s="75" t="s">
        <v>11</v>
      </c>
      <c r="B4" s="76" t="s">
        <v>12</v>
      </c>
      <c r="C4" s="77" t="s">
        <v>13</v>
      </c>
      <c r="D4" s="78" t="s">
        <v>14</v>
      </c>
      <c r="E4" s="14"/>
    </row>
    <row r="5" customFormat="false" ht="13.9" hidden="false" customHeight="false" outlineLevel="0" collapsed="false">
      <c r="A5" s="79" t="s">
        <v>46</v>
      </c>
      <c r="B5" s="80" t="n">
        <v>2633.1</v>
      </c>
      <c r="C5" s="81" t="n">
        <v>4647.6</v>
      </c>
      <c r="D5" s="81" t="n">
        <v>-43.3</v>
      </c>
      <c r="E5" s="82"/>
    </row>
    <row r="6" customFormat="false" ht="13.9" hidden="false" customHeight="false" outlineLevel="0" collapsed="false">
      <c r="A6" s="83" t="s">
        <v>47</v>
      </c>
      <c r="B6" s="80" t="n">
        <v>2243.1</v>
      </c>
      <c r="C6" s="81" t="n">
        <v>1772</v>
      </c>
      <c r="D6" s="81" t="n">
        <v>26.6</v>
      </c>
      <c r="E6" s="82"/>
    </row>
    <row r="7" customFormat="false" ht="13.9" hidden="false" customHeight="false" outlineLevel="0" collapsed="false">
      <c r="A7" s="79" t="s">
        <v>48</v>
      </c>
      <c r="B7" s="84" t="n">
        <v>323.9</v>
      </c>
      <c r="C7" s="85" t="n">
        <v>239.5</v>
      </c>
      <c r="D7" s="85" t="n">
        <v>35.2</v>
      </c>
      <c r="E7" s="82"/>
    </row>
    <row r="8" customFormat="false" ht="13.9" hidden="false" customHeight="false" outlineLevel="0" collapsed="false">
      <c r="A8" s="83" t="s">
        <v>49</v>
      </c>
      <c r="B8" s="80" t="n">
        <v>-296.8</v>
      </c>
      <c r="C8" s="81" t="n">
        <v>-293.9</v>
      </c>
      <c r="D8" s="81" t="n">
        <v>-1</v>
      </c>
      <c r="E8" s="82"/>
      <c r="G8" s="86"/>
    </row>
    <row r="9" customFormat="false" ht="14.25" hidden="false" customHeight="false" outlineLevel="0" collapsed="false">
      <c r="A9" s="87" t="s">
        <v>50</v>
      </c>
      <c r="B9" s="88" t="n">
        <v>4903.3</v>
      </c>
      <c r="C9" s="89" t="n">
        <v>6365.2</v>
      </c>
      <c r="D9" s="90" t="n">
        <v>-23</v>
      </c>
      <c r="E9" s="91"/>
    </row>
    <row r="11" customFormat="false" ht="13.9" hidden="false" customHeight="false" outlineLevel="0" collapsed="false">
      <c r="A11" s="46"/>
      <c r="B11" s="46"/>
      <c r="C11" s="46"/>
      <c r="D11" s="46"/>
    </row>
    <row r="12" customFormat="false" ht="13.9" hidden="false" customHeight="false" outlineLevel="0" collapsed="false">
      <c r="A12" s="92"/>
    </row>
    <row r="15" customFormat="false" ht="17.65" hidden="false" customHeight="true" outlineLevel="0" collapsed="false">
      <c r="A15" s="69" t="s">
        <v>5</v>
      </c>
      <c r="B15" s="69"/>
      <c r="C15" s="69"/>
      <c r="D15" s="69"/>
    </row>
    <row r="18" customFormat="false" ht="13.9" hidden="false" customHeight="false" outlineLevel="0" collapsed="false">
      <c r="A18" s="93" t="s">
        <v>52</v>
      </c>
      <c r="B18" s="76" t="s">
        <v>12</v>
      </c>
      <c r="C18" s="77" t="s">
        <v>13</v>
      </c>
      <c r="D18" s="14"/>
    </row>
    <row r="19" customFormat="false" ht="13.9" hidden="false" customHeight="false" outlineLevel="0" collapsed="false">
      <c r="A19" s="79" t="s">
        <v>46</v>
      </c>
      <c r="B19" s="80" t="n">
        <v>53.7</v>
      </c>
      <c r="C19" s="81" t="n">
        <v>73</v>
      </c>
      <c r="D19" s="82"/>
    </row>
    <row r="20" customFormat="false" ht="13.9" hidden="false" customHeight="false" outlineLevel="0" collapsed="false">
      <c r="A20" s="83" t="s">
        <v>47</v>
      </c>
      <c r="B20" s="80" t="n">
        <v>45.8</v>
      </c>
      <c r="C20" s="81" t="n">
        <v>27.8</v>
      </c>
      <c r="D20" s="82"/>
    </row>
    <row r="21" customFormat="false" ht="13.9" hidden="false" customHeight="false" outlineLevel="0" collapsed="false">
      <c r="A21" s="79" t="s">
        <v>48</v>
      </c>
      <c r="B21" s="80" t="n">
        <v>6.6</v>
      </c>
      <c r="C21" s="81" t="n">
        <v>3.8</v>
      </c>
      <c r="D21" s="82"/>
    </row>
    <row r="22" customFormat="false" ht="13.9" hidden="false" customHeight="false" outlineLevel="0" collapsed="false">
      <c r="A22" s="83" t="s">
        <v>49</v>
      </c>
      <c r="B22" s="94" t="n">
        <v>-6.1</v>
      </c>
      <c r="C22" s="82" t="n">
        <v>-4.6</v>
      </c>
      <c r="D22" s="82"/>
    </row>
    <row r="23" customFormat="false" ht="14.25" hidden="false" customHeight="false" outlineLevel="0" collapsed="false">
      <c r="A23" s="87" t="s">
        <v>50</v>
      </c>
      <c r="B23" s="88" t="n">
        <v>100</v>
      </c>
      <c r="C23" s="89" t="n">
        <v>100</v>
      </c>
      <c r="D23" s="91"/>
    </row>
    <row r="24" customFormat="false" ht="13.9" hidden="false" customHeight="false" outlineLevel="0" collapsed="false">
      <c r="A24" s="95"/>
      <c r="B24" s="95"/>
      <c r="C24" s="95"/>
      <c r="D24" s="95"/>
    </row>
    <row r="25" customFormat="false" ht="13.9" hidden="false" customHeight="false" outlineLevel="0" collapsed="false">
      <c r="A25" s="95"/>
      <c r="B25" s="95"/>
      <c r="C25" s="95"/>
      <c r="D25" s="95"/>
    </row>
  </sheetData>
  <mergeCells count="4">
    <mergeCell ref="A1:D1"/>
    <mergeCell ref="A15:D15"/>
    <mergeCell ref="A24:D24"/>
    <mergeCell ref="A25:D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5.58984375" defaultRowHeight="13.9" zeroHeight="false" outlineLevelRow="0" outlineLevelCol="0"/>
  <cols>
    <col collapsed="false" customWidth="true" hidden="false" outlineLevel="0" max="1" min="1" style="68" width="55.99"/>
    <col collapsed="false" customWidth="true" hidden="false" outlineLevel="0" max="3" min="2" style="96" width="14.59"/>
    <col collapsed="false" customWidth="false" hidden="false" outlineLevel="0" max="257" min="4" style="68" width="45.59"/>
  </cols>
  <sheetData>
    <row r="1" customFormat="false" ht="17.65" hidden="false" customHeight="false" outlineLevel="0" collapsed="false">
      <c r="A1" s="97" t="s">
        <v>6</v>
      </c>
      <c r="B1" s="7"/>
      <c r="C1" s="7"/>
    </row>
    <row r="2" customFormat="false" ht="17.65" hidden="false" customHeight="false" outlineLevel="0" collapsed="false">
      <c r="A2" s="97"/>
      <c r="B2" s="7"/>
      <c r="C2" s="7"/>
    </row>
    <row r="3" customFormat="false" ht="13.9" hidden="false" customHeight="false" outlineLevel="0" collapsed="false">
      <c r="A3" s="98"/>
      <c r="B3" s="98"/>
      <c r="C3" s="98"/>
    </row>
    <row r="4" customFormat="false" ht="13.9" hidden="false" customHeight="false" outlineLevel="0" collapsed="false">
      <c r="A4" s="99" t="s">
        <v>11</v>
      </c>
      <c r="B4" s="100" t="n">
        <v>45657</v>
      </c>
      <c r="C4" s="101" t="n">
        <v>45291</v>
      </c>
    </row>
    <row r="5" customFormat="false" ht="13.9" hidden="false" customHeight="false" outlineLevel="0" collapsed="false">
      <c r="A5" s="102"/>
      <c r="B5" s="103"/>
      <c r="C5" s="104"/>
    </row>
    <row r="6" customFormat="false" ht="13.9" hidden="false" customHeight="false" outlineLevel="0" collapsed="false">
      <c r="A6" s="105" t="s">
        <v>53</v>
      </c>
      <c r="B6" s="106"/>
      <c r="C6" s="107"/>
    </row>
    <row r="7" customFormat="false" ht="13.9" hidden="false" customHeight="false" outlineLevel="0" collapsed="false">
      <c r="A7" s="102" t="s">
        <v>54</v>
      </c>
      <c r="B7" s="108"/>
      <c r="C7" s="109"/>
    </row>
    <row r="8" customFormat="false" ht="13.9" hidden="false" customHeight="false" outlineLevel="0" collapsed="false">
      <c r="A8" s="110" t="s">
        <v>55</v>
      </c>
      <c r="B8" s="111" t="n">
        <v>3142.2</v>
      </c>
      <c r="C8" s="112" t="n">
        <v>3166.2</v>
      </c>
    </row>
    <row r="9" customFormat="false" ht="13.9" hidden="false" customHeight="false" outlineLevel="0" collapsed="false">
      <c r="A9" s="110" t="s">
        <v>56</v>
      </c>
      <c r="B9" s="111" t="n">
        <v>29670.5</v>
      </c>
      <c r="C9" s="112" t="n">
        <v>25429.8</v>
      </c>
    </row>
    <row r="10" customFormat="false" ht="13.9" hidden="false" customHeight="false" outlineLevel="0" collapsed="false">
      <c r="A10" s="96" t="s">
        <v>57</v>
      </c>
      <c r="B10" s="111" t="n">
        <v>1933.8</v>
      </c>
      <c r="C10" s="112" t="n">
        <v>1393.4</v>
      </c>
    </row>
    <row r="11" customFormat="false" ht="13.9" hidden="false" customHeight="false" outlineLevel="0" collapsed="false">
      <c r="A11" s="110" t="s">
        <v>58</v>
      </c>
      <c r="B11" s="111" t="n">
        <v>6635.6</v>
      </c>
      <c r="C11" s="112" t="n">
        <v>6628.5</v>
      </c>
    </row>
    <row r="12" customFormat="false" ht="13.9" hidden="false" customHeight="false" outlineLevel="0" collapsed="false">
      <c r="A12" s="110" t="s">
        <v>59</v>
      </c>
      <c r="B12" s="111" t="n">
        <v>317</v>
      </c>
      <c r="C12" s="112" t="n">
        <v>370.1</v>
      </c>
    </row>
    <row r="13" customFormat="false" ht="13.9" hidden="false" customHeight="false" outlineLevel="0" collapsed="false">
      <c r="A13" s="96" t="s">
        <v>60</v>
      </c>
      <c r="B13" s="111" t="n">
        <v>954.2</v>
      </c>
      <c r="C13" s="112" t="n">
        <v>2298</v>
      </c>
    </row>
    <row r="14" customFormat="false" ht="13.9" hidden="false" customHeight="false" outlineLevel="0" collapsed="false">
      <c r="A14" s="110" t="s">
        <v>61</v>
      </c>
      <c r="B14" s="111" t="n">
        <v>140.1</v>
      </c>
      <c r="C14" s="112" t="n">
        <v>226</v>
      </c>
    </row>
    <row r="15" customFormat="false" ht="13.9" hidden="false" customHeight="false" outlineLevel="0" collapsed="false">
      <c r="A15" s="102"/>
      <c r="B15" s="113" t="n">
        <v>42793.4</v>
      </c>
      <c r="C15" s="114" t="n">
        <v>39512</v>
      </c>
    </row>
    <row r="16" customFormat="false" ht="13.9" hidden="false" customHeight="false" outlineLevel="0" collapsed="false">
      <c r="A16" s="115" t="s">
        <v>62</v>
      </c>
      <c r="B16" s="116"/>
      <c r="C16" s="117"/>
    </row>
    <row r="17" customFormat="false" ht="13.9" hidden="false" customHeight="false" outlineLevel="0" collapsed="false">
      <c r="A17" s="110" t="s">
        <v>63</v>
      </c>
      <c r="B17" s="111" t="n">
        <v>3014.3</v>
      </c>
      <c r="C17" s="112" t="n">
        <v>2804</v>
      </c>
    </row>
    <row r="18" customFormat="false" ht="13.9" hidden="false" customHeight="false" outlineLevel="0" collapsed="false">
      <c r="A18" s="110" t="s">
        <v>64</v>
      </c>
      <c r="B18" s="111" t="n">
        <v>4045.6</v>
      </c>
      <c r="C18" s="112" t="n">
        <v>3078.1</v>
      </c>
    </row>
    <row r="19" customFormat="false" ht="13.9" hidden="false" customHeight="false" outlineLevel="0" collapsed="false">
      <c r="A19" s="110" t="s">
        <v>59</v>
      </c>
      <c r="B19" s="111" t="n">
        <v>4606.4</v>
      </c>
      <c r="C19" s="112" t="n">
        <v>4575.6</v>
      </c>
    </row>
    <row r="20" customFormat="false" ht="13.9" hidden="false" customHeight="false" outlineLevel="0" collapsed="false">
      <c r="A20" s="96" t="s">
        <v>60</v>
      </c>
      <c r="B20" s="111" t="n">
        <v>4961.7</v>
      </c>
      <c r="C20" s="112" t="n">
        <v>8754.1</v>
      </c>
    </row>
    <row r="21" customFormat="false" ht="13.9" hidden="false" customHeight="false" outlineLevel="0" collapsed="false">
      <c r="A21" s="110" t="s">
        <v>65</v>
      </c>
      <c r="B21" s="111" t="n">
        <v>4831.6</v>
      </c>
      <c r="C21" s="112" t="n">
        <v>5995.1</v>
      </c>
    </row>
    <row r="22" customFormat="false" ht="13.9" hidden="false" customHeight="false" outlineLevel="0" collapsed="false">
      <c r="A22" s="115"/>
      <c r="B22" s="113" t="n">
        <v>21459.6</v>
      </c>
      <c r="C22" s="114" t="n">
        <v>25206.9</v>
      </c>
    </row>
    <row r="23" customFormat="false" ht="13.9" hidden="false" customHeight="false" outlineLevel="0" collapsed="false">
      <c r="A23" s="118" t="s">
        <v>66</v>
      </c>
      <c r="B23" s="111" t="n">
        <v>24.7</v>
      </c>
      <c r="C23" s="112" t="n">
        <v>0</v>
      </c>
    </row>
    <row r="24" customFormat="false" ht="13.9" hidden="false" customHeight="false" outlineLevel="0" collapsed="false">
      <c r="A24" s="99"/>
      <c r="B24" s="113" t="n">
        <v>21484.3</v>
      </c>
      <c r="C24" s="114" t="n">
        <v>25206.9</v>
      </c>
    </row>
    <row r="25" customFormat="false" ht="14.25" hidden="false" customHeight="false" outlineLevel="0" collapsed="false">
      <c r="A25" s="119"/>
      <c r="B25" s="120" t="n">
        <v>64277.7</v>
      </c>
      <c r="C25" s="121" t="n">
        <v>64718.9</v>
      </c>
    </row>
    <row r="26" customFormat="false" ht="13.9" hidden="false" customHeight="false" outlineLevel="0" collapsed="false">
      <c r="A26" s="102" t="s">
        <v>67</v>
      </c>
      <c r="B26" s="111"/>
      <c r="C26" s="112"/>
    </row>
    <row r="27" customFormat="false" ht="13.9" hidden="false" customHeight="false" outlineLevel="0" collapsed="false">
      <c r="A27" s="115" t="s">
        <v>68</v>
      </c>
      <c r="B27" s="111"/>
      <c r="C27" s="112"/>
    </row>
    <row r="28" customFormat="false" ht="13.9" hidden="false" customHeight="false" outlineLevel="0" collapsed="false">
      <c r="A28" s="102" t="s">
        <v>69</v>
      </c>
      <c r="B28" s="111"/>
      <c r="C28" s="112"/>
    </row>
    <row r="29" customFormat="false" ht="13.9" hidden="false" customHeight="false" outlineLevel="0" collapsed="false">
      <c r="A29" s="110" t="s">
        <v>70</v>
      </c>
      <c r="B29" s="111" t="n">
        <v>708.1</v>
      </c>
      <c r="C29" s="112" t="n">
        <v>708.1</v>
      </c>
    </row>
    <row r="30" customFormat="false" ht="13.9" hidden="false" customHeight="false" outlineLevel="0" collapsed="false">
      <c r="A30" s="96" t="s">
        <v>71</v>
      </c>
      <c r="B30" s="111" t="n">
        <v>774.2</v>
      </c>
      <c r="C30" s="112" t="n">
        <v>774.2</v>
      </c>
    </row>
    <row r="31" customFormat="false" ht="13.9" hidden="false" customHeight="false" outlineLevel="0" collapsed="false">
      <c r="A31" s="110" t="s">
        <v>72</v>
      </c>
      <c r="B31" s="111" t="n">
        <v>9400.5</v>
      </c>
      <c r="C31" s="112" t="n">
        <v>8559.5</v>
      </c>
    </row>
    <row r="32" customFormat="false" ht="13.9" hidden="false" customHeight="false" outlineLevel="0" collapsed="false">
      <c r="A32" s="110" t="s">
        <v>73</v>
      </c>
      <c r="B32" s="111" t="n">
        <v>-204.1</v>
      </c>
      <c r="C32" s="112" t="n">
        <v>-204.1</v>
      </c>
    </row>
    <row r="33" customFormat="false" ht="13.9" hidden="false" customHeight="false" outlineLevel="0" collapsed="false">
      <c r="A33" s="96" t="s">
        <v>74</v>
      </c>
      <c r="B33" s="111" t="n">
        <v>-445.8</v>
      </c>
      <c r="C33" s="112" t="n">
        <v>-529</v>
      </c>
    </row>
    <row r="34" customFormat="false" ht="13.9" hidden="false" customHeight="false" outlineLevel="0" collapsed="false">
      <c r="A34" s="115"/>
      <c r="B34" s="113" t="n">
        <v>10232.9</v>
      </c>
      <c r="C34" s="114" t="n">
        <v>9308.7</v>
      </c>
    </row>
    <row r="35" customFormat="false" ht="13.9" hidden="false" customHeight="false" outlineLevel="0" collapsed="false">
      <c r="A35" s="96" t="s">
        <v>75</v>
      </c>
      <c r="B35" s="111" t="n">
        <v>7534.9</v>
      </c>
      <c r="C35" s="112" t="n">
        <v>6544.3</v>
      </c>
    </row>
    <row r="36" customFormat="false" ht="13.9" hidden="false" customHeight="false" outlineLevel="0" collapsed="false">
      <c r="A36" s="115"/>
      <c r="B36" s="113" t="n">
        <v>17767.8</v>
      </c>
      <c r="C36" s="114" t="n">
        <v>15853</v>
      </c>
    </row>
    <row r="37" customFormat="false" ht="13.9" hidden="false" customHeight="false" outlineLevel="0" collapsed="false">
      <c r="A37" s="102" t="s">
        <v>76</v>
      </c>
      <c r="B37" s="111"/>
      <c r="C37" s="112"/>
    </row>
    <row r="38" customFormat="false" ht="13.9" hidden="false" customHeight="false" outlineLevel="0" collapsed="false">
      <c r="A38" s="110" t="s">
        <v>77</v>
      </c>
      <c r="B38" s="111" t="n">
        <v>10696.1</v>
      </c>
      <c r="C38" s="112" t="n">
        <v>11410.9</v>
      </c>
    </row>
    <row r="39" customFormat="false" ht="13.9" hidden="false" customHeight="false" outlineLevel="0" collapsed="false">
      <c r="A39" s="96" t="s">
        <v>61</v>
      </c>
      <c r="B39" s="111" t="n">
        <v>1054.1</v>
      </c>
      <c r="C39" s="112" t="n">
        <v>835.6</v>
      </c>
    </row>
    <row r="40" customFormat="false" ht="13.9" hidden="false" customHeight="false" outlineLevel="0" collapsed="false">
      <c r="A40" s="110" t="s">
        <v>78</v>
      </c>
      <c r="B40" s="111" t="n">
        <v>17458</v>
      </c>
      <c r="C40" s="112" t="n">
        <v>15003.5</v>
      </c>
    </row>
    <row r="41" customFormat="false" ht="13.9" hidden="false" customHeight="false" outlineLevel="0" collapsed="false">
      <c r="A41" s="96" t="s">
        <v>79</v>
      </c>
      <c r="B41" s="111" t="n">
        <v>3337.4</v>
      </c>
      <c r="C41" s="112" t="n">
        <v>3462.7</v>
      </c>
    </row>
    <row r="42" customFormat="false" ht="13.9" hidden="false" customHeight="false" outlineLevel="0" collapsed="false">
      <c r="A42" s="115"/>
      <c r="B42" s="113" t="n">
        <v>32545.6</v>
      </c>
      <c r="C42" s="114" t="n">
        <v>30712.7</v>
      </c>
    </row>
    <row r="43" customFormat="false" ht="13.9" hidden="false" customHeight="false" outlineLevel="0" collapsed="false">
      <c r="A43" s="102" t="s">
        <v>80</v>
      </c>
      <c r="B43" s="111"/>
      <c r="C43" s="112"/>
    </row>
    <row r="44" customFormat="false" ht="13.9" hidden="false" customHeight="false" outlineLevel="0" collapsed="false">
      <c r="A44" s="110" t="s">
        <v>77</v>
      </c>
      <c r="B44" s="111" t="n">
        <v>2269.1</v>
      </c>
      <c r="C44" s="112" t="n">
        <v>2528.7</v>
      </c>
    </row>
    <row r="45" customFormat="false" ht="13.9" hidden="false" customHeight="false" outlineLevel="0" collapsed="false">
      <c r="A45" s="96" t="s">
        <v>78</v>
      </c>
      <c r="B45" s="111" t="n">
        <v>2047.1</v>
      </c>
      <c r="C45" s="112" t="n">
        <v>1464.2</v>
      </c>
    </row>
    <row r="46" customFormat="false" ht="13.9" hidden="false" customHeight="false" outlineLevel="0" collapsed="false">
      <c r="A46" s="110" t="s">
        <v>81</v>
      </c>
      <c r="B46" s="111" t="n">
        <v>4427</v>
      </c>
      <c r="C46" s="112" t="n">
        <v>5049.9</v>
      </c>
    </row>
    <row r="47" customFormat="false" ht="13.9" hidden="false" customHeight="false" outlineLevel="0" collapsed="false">
      <c r="A47" s="110" t="s">
        <v>79</v>
      </c>
      <c r="B47" s="111" t="n">
        <v>5218.8</v>
      </c>
      <c r="C47" s="112" t="n">
        <v>9110.4</v>
      </c>
    </row>
    <row r="48" customFormat="false" ht="13.9" hidden="false" customHeight="false" outlineLevel="0" collapsed="false">
      <c r="A48" s="110"/>
      <c r="B48" s="113" t="n">
        <v>13962</v>
      </c>
      <c r="C48" s="114" t="n">
        <v>18153.2</v>
      </c>
    </row>
    <row r="49" customFormat="false" ht="13.9" hidden="false" customHeight="false" outlineLevel="0" collapsed="false">
      <c r="A49" s="122" t="s">
        <v>82</v>
      </c>
      <c r="B49" s="123" t="n">
        <v>2.3</v>
      </c>
      <c r="C49" s="124" t="n">
        <v>0</v>
      </c>
    </row>
    <row r="50" customFormat="false" ht="13.9" hidden="false" customHeight="false" outlineLevel="0" collapsed="false">
      <c r="A50" s="122"/>
      <c r="B50" s="125" t="n">
        <v>13964.3</v>
      </c>
      <c r="C50" s="126" t="n">
        <v>18153.2</v>
      </c>
    </row>
    <row r="51" customFormat="false" ht="14.25" hidden="false" customHeight="false" outlineLevel="0" collapsed="false">
      <c r="A51" s="119"/>
      <c r="B51" s="120" t="n">
        <v>64277.7</v>
      </c>
      <c r="C51" s="121" t="n">
        <v>64718.9</v>
      </c>
    </row>
    <row r="52" customFormat="false" ht="13.9" hidden="false" customHeight="false" outlineLevel="0" collapsed="false">
      <c r="B52" s="127"/>
      <c r="C52" s="127"/>
    </row>
    <row r="53" customFormat="false" ht="13.9" hidden="false" customHeight="false" outlineLevel="0" collapsed="false">
      <c r="A53" s="128"/>
    </row>
    <row r="56" customFormat="false" ht="13.9" hidden="false" customHeight="false" outlineLevel="0" collapsed="false">
      <c r="A56" s="129" t="s">
        <v>83</v>
      </c>
      <c r="B56" s="130" t="n">
        <v>0.276</v>
      </c>
      <c r="C56" s="130" t="n">
        <v>0.245</v>
      </c>
    </row>
    <row r="57" customFormat="false" ht="13.9" hidden="false" customHeight="false" outlineLevel="0" collapsed="false">
      <c r="A57" s="129" t="s">
        <v>84</v>
      </c>
      <c r="B57" s="130" t="n">
        <v>0.159</v>
      </c>
      <c r="C57" s="130" t="n">
        <v>0.144</v>
      </c>
    </row>
    <row r="58" customFormat="false" ht="13.9" hidden="false" customHeight="false" outlineLevel="0" collapsed="false">
      <c r="A58" s="129" t="s">
        <v>85</v>
      </c>
      <c r="B58" s="131" t="n">
        <v>0.117</v>
      </c>
      <c r="C58" s="131" t="n">
        <v>0.101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3.9" zeroHeight="false" outlineLevelRow="0" outlineLevelCol="0"/>
  <cols>
    <col collapsed="false" customWidth="true" hidden="false" outlineLevel="0" max="1" min="1" style="68" width="48.13"/>
    <col collapsed="false" customWidth="true" hidden="false" outlineLevel="0" max="5" min="2" style="68" width="11.59"/>
    <col collapsed="false" customWidth="false" hidden="false" outlineLevel="0" max="257" min="6" style="68" width="10.99"/>
  </cols>
  <sheetData>
    <row r="1" customFormat="false" ht="21" hidden="false" customHeight="true" outlineLevel="0" collapsed="false">
      <c r="A1" s="132" t="s">
        <v>7</v>
      </c>
      <c r="B1" s="132"/>
      <c r="C1" s="132"/>
    </row>
    <row r="2" customFormat="false" ht="15" hidden="false" customHeight="true" outlineLevel="0" collapsed="false">
      <c r="A2" s="133"/>
    </row>
    <row r="3" customFormat="false" ht="13.9" hidden="false" customHeight="false" outlineLevel="0" collapsed="false">
      <c r="B3" s="74"/>
      <c r="C3" s="74"/>
      <c r="D3" s="74"/>
    </row>
    <row r="4" customFormat="false" ht="31.15" hidden="false" customHeight="true" outlineLevel="0" collapsed="false">
      <c r="A4" s="93" t="s">
        <v>86</v>
      </c>
      <c r="B4" s="55" t="n">
        <v>2024</v>
      </c>
      <c r="C4" s="134" t="n">
        <v>2023</v>
      </c>
      <c r="D4" s="78" t="s">
        <v>14</v>
      </c>
      <c r="E4" s="14"/>
    </row>
    <row r="5" customFormat="false" ht="14.25" hidden="false" customHeight="false" outlineLevel="0" collapsed="false">
      <c r="A5" s="83" t="s">
        <v>87</v>
      </c>
      <c r="B5" s="80" t="n">
        <v>5299.5</v>
      </c>
      <c r="C5" s="81" t="n">
        <v>3917.2</v>
      </c>
      <c r="D5" s="81" t="n">
        <v>35.3</v>
      </c>
      <c r="E5" s="82"/>
    </row>
    <row r="6" customFormat="false" ht="13.9" hidden="false" customHeight="false" outlineLevel="0" collapsed="false">
      <c r="A6" s="83" t="s">
        <v>88</v>
      </c>
      <c r="B6" s="80" t="n">
        <v>942.5</v>
      </c>
      <c r="C6" s="81" t="n">
        <v>985.4</v>
      </c>
      <c r="D6" s="81" t="n">
        <v>-4.4</v>
      </c>
      <c r="E6" s="82"/>
    </row>
    <row r="7" customFormat="false" ht="13.9" hidden="false" customHeight="false" outlineLevel="0" collapsed="false">
      <c r="A7" s="93" t="s">
        <v>89</v>
      </c>
      <c r="B7" s="135" t="n">
        <v>6242</v>
      </c>
      <c r="C7" s="136" t="n">
        <v>4902.6</v>
      </c>
      <c r="D7" s="136" t="n">
        <v>27.3</v>
      </c>
      <c r="E7" s="91"/>
    </row>
    <row r="8" customFormat="false" ht="14.65" hidden="false" customHeight="false" outlineLevel="0" collapsed="false">
      <c r="A8" s="83" t="s">
        <v>90</v>
      </c>
      <c r="B8" s="80" t="n">
        <v>-4.4</v>
      </c>
      <c r="C8" s="81" t="n">
        <v>-13.3</v>
      </c>
      <c r="D8" s="81" t="n">
        <v>-66.9</v>
      </c>
      <c r="E8" s="82"/>
    </row>
    <row r="9" customFormat="false" ht="14.65" hidden="false" customHeight="false" outlineLevel="0" collapsed="false">
      <c r="A9" s="83" t="s">
        <v>91</v>
      </c>
      <c r="B9" s="80" t="n">
        <v>-862.2</v>
      </c>
      <c r="C9" s="81" t="n">
        <v>-1976.3</v>
      </c>
      <c r="D9" s="81" t="n">
        <v>-56.4</v>
      </c>
      <c r="E9" s="82"/>
    </row>
    <row r="10" customFormat="false" ht="13.9" hidden="false" customHeight="false" outlineLevel="0" collapsed="false">
      <c r="A10" s="83" t="s">
        <v>92</v>
      </c>
      <c r="B10" s="80" t="n">
        <v>-20.3</v>
      </c>
      <c r="C10" s="81" t="n">
        <v>-18</v>
      </c>
      <c r="D10" s="81" t="n">
        <v>12.8</v>
      </c>
      <c r="E10" s="82"/>
    </row>
    <row r="11" customFormat="false" ht="13.9" hidden="false" customHeight="false" outlineLevel="0" collapsed="false">
      <c r="A11" s="83" t="s">
        <v>93</v>
      </c>
      <c r="B11" s="80" t="n">
        <v>-158.4</v>
      </c>
      <c r="C11" s="81" t="n">
        <v>-155.2</v>
      </c>
      <c r="D11" s="81" t="n">
        <v>2.1</v>
      </c>
      <c r="E11" s="82"/>
    </row>
    <row r="12" customFormat="false" ht="14.25" hidden="false" customHeight="false" outlineLevel="0" collapsed="false">
      <c r="A12" s="137" t="s">
        <v>94</v>
      </c>
      <c r="B12" s="88" t="n">
        <v>-1045.3</v>
      </c>
      <c r="C12" s="89" t="n">
        <v>-2162.8</v>
      </c>
      <c r="D12" s="89" t="n">
        <v>-51.7</v>
      </c>
      <c r="E12" s="91"/>
    </row>
    <row r="13" customFormat="false" ht="14.25" hidden="false" customHeight="false" outlineLevel="0" collapsed="false">
      <c r="A13" s="138" t="s">
        <v>95</v>
      </c>
      <c r="B13" s="139" t="n">
        <v>5196.7</v>
      </c>
      <c r="C13" s="140" t="n">
        <v>2739.8</v>
      </c>
      <c r="D13" s="140" t="n">
        <v>89.7</v>
      </c>
      <c r="E13" s="91"/>
    </row>
    <row r="14" customFormat="false" ht="13.9" hidden="false" customHeight="false" outlineLevel="0" collapsed="false">
      <c r="A14" s="87"/>
      <c r="B14" s="141"/>
      <c r="C14" s="141"/>
      <c r="D14" s="141"/>
      <c r="E14" s="141"/>
    </row>
    <row r="15" customFormat="false" ht="13.9" hidden="false" customHeight="true" outlineLevel="0" collapsed="false">
      <c r="A15" s="142" t="s">
        <v>96</v>
      </c>
      <c r="B15" s="142"/>
      <c r="C15" s="142"/>
      <c r="D15" s="142"/>
      <c r="E15" s="142"/>
    </row>
    <row r="16" customFormat="false" ht="28.5" hidden="false" customHeight="true" outlineLevel="0" collapsed="false">
      <c r="A16" s="143" t="s">
        <v>97</v>
      </c>
      <c r="B16" s="143"/>
      <c r="C16" s="143"/>
      <c r="D16" s="143"/>
      <c r="E16" s="143"/>
    </row>
    <row r="17" customFormat="false" ht="32.25" hidden="false" customHeight="true" outlineLevel="0" collapsed="false">
      <c r="A17" s="143" t="s">
        <v>98</v>
      </c>
      <c r="B17" s="143"/>
      <c r="C17" s="143"/>
      <c r="D17" s="143"/>
      <c r="E17" s="143"/>
    </row>
    <row r="18" customFormat="false" ht="26.25" hidden="false" customHeight="true" outlineLevel="0" collapsed="false">
      <c r="A18" s="143" t="s">
        <v>99</v>
      </c>
      <c r="B18" s="143"/>
      <c r="C18" s="143"/>
      <c r="D18" s="143"/>
      <c r="E18" s="143"/>
    </row>
    <row r="19" customFormat="false" ht="13.9" hidden="false" customHeight="false" outlineLevel="0" collapsed="false">
      <c r="A19" s="144"/>
      <c r="B19" s="144"/>
      <c r="C19" s="144"/>
      <c r="D19" s="144"/>
      <c r="E19" s="144"/>
    </row>
  </sheetData>
  <mergeCells count="6">
    <mergeCell ref="A1:C1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3.9" zeroHeight="false" outlineLevelRow="0" outlineLevelCol="0"/>
  <cols>
    <col collapsed="false" customWidth="true" hidden="false" outlineLevel="0" max="1" min="1" style="145" width="56.13"/>
    <col collapsed="false" customWidth="true" hidden="false" outlineLevel="0" max="4" min="2" style="145" width="11.59"/>
    <col collapsed="false" customWidth="true" hidden="false" outlineLevel="0" max="5" min="5" style="145" width="14.72"/>
    <col collapsed="false" customWidth="false" hidden="false" outlineLevel="0" max="257" min="6" style="145" width="10.99"/>
  </cols>
  <sheetData>
    <row r="1" customFormat="false" ht="18" hidden="false" customHeight="true" outlineLevel="0" collapsed="false">
      <c r="A1" s="146" t="s">
        <v>8</v>
      </c>
      <c r="B1" s="146"/>
      <c r="C1" s="146"/>
      <c r="D1" s="146"/>
      <c r="E1" s="147"/>
      <c r="F1" s="148"/>
      <c r="G1" s="149"/>
    </row>
    <row r="2" customFormat="false" ht="13.9" hidden="false" customHeight="false" outlineLevel="0" collapsed="false">
      <c r="F2" s="149"/>
      <c r="G2" s="149"/>
    </row>
    <row r="3" customFormat="false" ht="13.9" hidden="false" customHeight="false" outlineLevel="0" collapsed="false">
      <c r="F3" s="149"/>
      <c r="G3" s="149"/>
    </row>
    <row r="4" customFormat="false" ht="26.25" hidden="false" customHeight="true" outlineLevel="0" collapsed="false">
      <c r="A4" s="150" t="s">
        <v>100</v>
      </c>
      <c r="B4" s="151" t="s">
        <v>101</v>
      </c>
      <c r="C4" s="152" t="n">
        <v>45291</v>
      </c>
      <c r="D4" s="153" t="s">
        <v>14</v>
      </c>
      <c r="F4" s="149"/>
      <c r="G4" s="149"/>
    </row>
    <row r="5" customFormat="false" ht="30" hidden="false" customHeight="true" outlineLevel="0" collapsed="false">
      <c r="A5" s="154" t="s">
        <v>102</v>
      </c>
      <c r="B5" s="155" t="n">
        <v>-4500.4</v>
      </c>
      <c r="C5" s="156" t="n">
        <v>-5632.4</v>
      </c>
      <c r="D5" s="156" t="n">
        <v>-20.1</v>
      </c>
      <c r="F5" s="149"/>
      <c r="G5" s="149"/>
    </row>
    <row r="6" customFormat="false" ht="25.5" hidden="false" customHeight="false" outlineLevel="0" collapsed="false">
      <c r="A6" s="154" t="s">
        <v>103</v>
      </c>
      <c r="B6" s="155" t="n">
        <v>-3926.1</v>
      </c>
      <c r="C6" s="156" t="n">
        <v>-2941.7</v>
      </c>
      <c r="D6" s="156" t="n">
        <v>33.5</v>
      </c>
      <c r="F6" s="149"/>
      <c r="G6" s="149"/>
    </row>
    <row r="7" customFormat="false" ht="25.5" hidden="false" customHeight="false" outlineLevel="0" collapsed="false">
      <c r="A7" s="154" t="s">
        <v>104</v>
      </c>
      <c r="B7" s="155" t="n">
        <v>-6</v>
      </c>
      <c r="C7" s="156" t="n">
        <v>-4.8</v>
      </c>
      <c r="D7" s="156" t="n">
        <v>25</v>
      </c>
    </row>
    <row r="8" customFormat="false" ht="13.9" hidden="false" customHeight="false" outlineLevel="0" collapsed="false">
      <c r="A8" s="154" t="s">
        <v>105</v>
      </c>
      <c r="B8" s="155" t="n">
        <v>15329.3</v>
      </c>
      <c r="C8" s="156" t="n">
        <v>12035.3</v>
      </c>
      <c r="D8" s="156" t="n">
        <v>27.4</v>
      </c>
    </row>
    <row r="9" customFormat="false" ht="13.9" hidden="false" customHeight="false" outlineLevel="0" collapsed="false">
      <c r="A9" s="154" t="s">
        <v>106</v>
      </c>
      <c r="B9" s="155" t="n">
        <v>2797.4</v>
      </c>
      <c r="C9" s="156" t="n">
        <v>3157.4</v>
      </c>
      <c r="D9" s="156" t="n">
        <v>-11.4</v>
      </c>
    </row>
    <row r="10" customFormat="false" ht="13.9" hidden="false" customHeight="false" outlineLevel="0" collapsed="false">
      <c r="A10" s="154" t="s">
        <v>107</v>
      </c>
      <c r="B10" s="155" t="n">
        <v>1378.5</v>
      </c>
      <c r="C10" s="156" t="n">
        <v>1275.1</v>
      </c>
      <c r="D10" s="156" t="n">
        <v>8.1</v>
      </c>
    </row>
    <row r="11" customFormat="false" ht="13.9" hidden="false" customHeight="false" outlineLevel="0" collapsed="false">
      <c r="A11" s="154" t="s">
        <v>108</v>
      </c>
      <c r="B11" s="155" t="n">
        <v>1252.7</v>
      </c>
      <c r="C11" s="156" t="n">
        <v>986.4</v>
      </c>
      <c r="D11" s="156" t="n">
        <v>27</v>
      </c>
    </row>
    <row r="12" customFormat="false" ht="13.9" hidden="false" customHeight="false" outlineLevel="0" collapsed="false">
      <c r="A12" s="154" t="s">
        <v>109</v>
      </c>
      <c r="B12" s="155" t="n">
        <v>-14.9</v>
      </c>
      <c r="C12" s="156" t="n">
        <v>-25</v>
      </c>
      <c r="D12" s="156" t="n">
        <v>-40.4</v>
      </c>
    </row>
    <row r="13" customFormat="false" ht="14.65" hidden="false" customHeight="false" outlineLevel="0" collapsed="false">
      <c r="A13" s="154" t="s">
        <v>110</v>
      </c>
      <c r="B13" s="155" t="n">
        <v>-1250</v>
      </c>
      <c r="C13" s="156" t="n">
        <v>-1250</v>
      </c>
      <c r="D13" s="156" t="n">
        <v>0</v>
      </c>
    </row>
    <row r="14" customFormat="false" ht="25.5" hidden="false" customHeight="false" outlineLevel="0" collapsed="false">
      <c r="A14" s="157" t="s">
        <v>111</v>
      </c>
      <c r="B14" s="155" t="n">
        <v>-0.5</v>
      </c>
      <c r="C14" s="156" t="n">
        <v>0</v>
      </c>
      <c r="D14" s="156" t="s">
        <v>29</v>
      </c>
    </row>
    <row r="15" customFormat="false" ht="13.9" hidden="false" customHeight="false" outlineLevel="0" collapsed="false">
      <c r="A15" s="154" t="s">
        <v>112</v>
      </c>
      <c r="B15" s="155" t="n">
        <v>-76.2</v>
      </c>
      <c r="C15" s="156" t="n">
        <v>-42.1</v>
      </c>
      <c r="D15" s="156" t="n">
        <v>81</v>
      </c>
    </row>
    <row r="16" customFormat="false" ht="13.9" hidden="false" customHeight="false" outlineLevel="0" collapsed="false">
      <c r="A16" s="158" t="s">
        <v>113</v>
      </c>
      <c r="B16" s="159" t="n">
        <v>10983.8</v>
      </c>
      <c r="C16" s="160" t="n">
        <v>7558.2</v>
      </c>
      <c r="D16" s="160" t="n">
        <v>45.3</v>
      </c>
    </row>
    <row r="17" customFormat="false" ht="13.9" hidden="false" customHeight="false" outlineLevel="0" collapsed="false">
      <c r="A17" s="161"/>
      <c r="B17" s="155"/>
      <c r="C17" s="156"/>
      <c r="D17" s="156"/>
    </row>
    <row r="18" customFormat="false" ht="14.65" hidden="false" customHeight="false" outlineLevel="0" collapsed="false">
      <c r="A18" s="154" t="s">
        <v>114</v>
      </c>
      <c r="B18" s="162" t="n">
        <v>5275.4</v>
      </c>
      <c r="C18" s="163" t="n">
        <v>6030.6</v>
      </c>
      <c r="D18" s="163" t="n">
        <v>-12.5</v>
      </c>
    </row>
    <row r="19" customFormat="false" ht="13.9" hidden="false" customHeight="false" outlineLevel="0" collapsed="false">
      <c r="A19" s="154" t="s">
        <v>115</v>
      </c>
      <c r="B19" s="162" t="n">
        <v>4605.2</v>
      </c>
      <c r="C19" s="163" t="n">
        <v>4768.4</v>
      </c>
      <c r="D19" s="163" t="n">
        <v>-3.4</v>
      </c>
    </row>
    <row r="20" customFormat="false" ht="13.9" hidden="false" customHeight="false" outlineLevel="0" collapsed="false">
      <c r="A20" s="164" t="s">
        <v>116</v>
      </c>
      <c r="B20" s="162" t="n">
        <v>-359.2</v>
      </c>
      <c r="C20" s="163" t="n">
        <v>-414.4</v>
      </c>
      <c r="D20" s="163" t="n">
        <v>-13.3</v>
      </c>
    </row>
    <row r="21" customFormat="false" ht="13.9" hidden="false" customHeight="false" outlineLevel="0" collapsed="false">
      <c r="A21" s="161" t="s">
        <v>117</v>
      </c>
      <c r="B21" s="159" t="n">
        <v>9521.4</v>
      </c>
      <c r="C21" s="160" t="n">
        <v>10384.6</v>
      </c>
      <c r="D21" s="160" t="n">
        <v>-8.3</v>
      </c>
    </row>
    <row r="22" customFormat="false" ht="27.4" hidden="false" customHeight="false" outlineLevel="0" collapsed="false">
      <c r="A22" s="154" t="s">
        <v>118</v>
      </c>
      <c r="B22" s="155" t="n">
        <v>-5861.1</v>
      </c>
      <c r="C22" s="156" t="n">
        <v>-5829.5</v>
      </c>
      <c r="D22" s="156" t="n">
        <v>0.5</v>
      </c>
    </row>
    <row r="23" customFormat="false" ht="26.25" hidden="false" customHeight="true" outlineLevel="0" collapsed="false">
      <c r="A23" s="154" t="s">
        <v>119</v>
      </c>
      <c r="B23" s="155" t="n">
        <v>-106</v>
      </c>
      <c r="C23" s="156" t="n">
        <v>-171.7</v>
      </c>
      <c r="D23" s="156" t="n">
        <v>-38.3</v>
      </c>
    </row>
    <row r="24" customFormat="false" ht="25.5" hidden="false" customHeight="false" outlineLevel="0" collapsed="false">
      <c r="A24" s="154" t="s">
        <v>120</v>
      </c>
      <c r="B24" s="155" t="n">
        <v>-109</v>
      </c>
      <c r="C24" s="156" t="n">
        <v>-90.2</v>
      </c>
      <c r="D24" s="156" t="n">
        <v>20.8</v>
      </c>
    </row>
    <row r="25" customFormat="false" ht="13.9" hidden="false" customHeight="false" outlineLevel="0" collapsed="false">
      <c r="A25" s="164" t="s">
        <v>121</v>
      </c>
      <c r="B25" s="155" t="n">
        <v>-149.1</v>
      </c>
      <c r="C25" s="156" t="n">
        <v>-113.9</v>
      </c>
      <c r="D25" s="156" t="n">
        <v>30.9</v>
      </c>
    </row>
    <row r="26" customFormat="false" ht="13.9" hidden="false" customHeight="false" outlineLevel="0" collapsed="false">
      <c r="A26" s="165" t="s">
        <v>112</v>
      </c>
      <c r="B26" s="155" t="n">
        <v>-35.9</v>
      </c>
      <c r="C26" s="156" t="n">
        <v>-34.4</v>
      </c>
      <c r="D26" s="156" t="n">
        <v>4.4</v>
      </c>
    </row>
    <row r="27" customFormat="false" ht="13.9" hidden="false" customHeight="false" outlineLevel="0" collapsed="false">
      <c r="A27" s="158" t="s">
        <v>122</v>
      </c>
      <c r="B27" s="159" t="n">
        <v>-6261.1</v>
      </c>
      <c r="C27" s="160" t="n">
        <v>-6239.7</v>
      </c>
      <c r="D27" s="160" t="n">
        <v>0.3</v>
      </c>
    </row>
    <row r="28" customFormat="false" ht="25.5" hidden="false" customHeight="false" outlineLevel="0" collapsed="false">
      <c r="A28" s="158" t="s">
        <v>123</v>
      </c>
      <c r="B28" s="159" t="n">
        <v>3260.3</v>
      </c>
      <c r="C28" s="160" t="n">
        <v>4144.9</v>
      </c>
      <c r="D28" s="160" t="n">
        <v>-21.3</v>
      </c>
    </row>
    <row r="29" customFormat="false" ht="13.9" hidden="false" customHeight="false" outlineLevel="0" collapsed="false">
      <c r="A29" s="158"/>
      <c r="B29" s="155"/>
      <c r="C29" s="156"/>
      <c r="D29" s="156"/>
    </row>
    <row r="30" customFormat="false" ht="13.9" hidden="false" customHeight="false" outlineLevel="0" collapsed="false">
      <c r="A30" s="166" t="s">
        <v>124</v>
      </c>
      <c r="B30" s="159" t="n">
        <v>14244.1</v>
      </c>
      <c r="C30" s="160" t="n">
        <v>11703.1</v>
      </c>
      <c r="D30" s="160" t="n">
        <v>21.7</v>
      </c>
    </row>
    <row r="31" customFormat="false" ht="15" hidden="false" customHeight="true" outlineLevel="0" collapsed="false">
      <c r="A31" s="167"/>
      <c r="B31" s="167"/>
      <c r="C31" s="167"/>
      <c r="D31" s="167"/>
      <c r="E31" s="167"/>
    </row>
    <row r="32" customFormat="false" ht="26.25" hidden="false" customHeight="true" outlineLevel="0" collapsed="false">
      <c r="A32" s="168" t="s">
        <v>125</v>
      </c>
      <c r="B32" s="168"/>
      <c r="C32" s="168"/>
      <c r="D32" s="168"/>
      <c r="E32" s="168"/>
    </row>
    <row r="33" customFormat="false" ht="26.25" hidden="false" customHeight="true" outlineLevel="0" collapsed="false">
      <c r="A33" s="169" t="s">
        <v>126</v>
      </c>
      <c r="B33" s="169"/>
      <c r="C33" s="169"/>
      <c r="D33" s="169"/>
      <c r="E33" s="169"/>
    </row>
    <row r="34" customFormat="false" ht="16.5" hidden="false" customHeight="true" outlineLevel="0" collapsed="false">
      <c r="A34" s="169" t="s">
        <v>127</v>
      </c>
      <c r="B34" s="169" t="s">
        <v>128</v>
      </c>
      <c r="C34" s="169" t="s">
        <v>128</v>
      </c>
      <c r="D34" s="169" t="s">
        <v>128</v>
      </c>
      <c r="E34" s="169" t="s">
        <v>128</v>
      </c>
    </row>
    <row r="35" customFormat="false" ht="16.5" hidden="false" customHeight="true" outlineLevel="0" collapsed="false">
      <c r="A35" s="170" t="s">
        <v>129</v>
      </c>
      <c r="B35" s="170"/>
      <c r="C35" s="170"/>
      <c r="D35" s="170"/>
      <c r="E35" s="170"/>
    </row>
  </sheetData>
  <mergeCells count="6">
    <mergeCell ref="A1:D1"/>
    <mergeCell ref="A31:E31"/>
    <mergeCell ref="A32:E32"/>
    <mergeCell ref="A33:E33"/>
    <mergeCell ref="A34:E34"/>
    <mergeCell ref="A35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9" zeroHeight="false" outlineLevelRow="0" outlineLevelCol="0"/>
  <cols>
    <col collapsed="false" customWidth="true" hidden="false" outlineLevel="0" max="1" min="1" style="145" width="59.86"/>
    <col collapsed="false" customWidth="true" hidden="false" outlineLevel="0" max="3" min="2" style="145" width="11.59"/>
    <col collapsed="false" customWidth="false" hidden="false" outlineLevel="0" max="257" min="4" style="145" width="10.99"/>
  </cols>
  <sheetData>
    <row r="1" customFormat="false" ht="17.65" hidden="false" customHeight="false" outlineLevel="0" collapsed="false">
      <c r="A1" s="171" t="s">
        <v>9</v>
      </c>
      <c r="B1" s="171"/>
      <c r="C1" s="172"/>
    </row>
    <row r="2" customFormat="false" ht="15" hidden="false" customHeight="true" outlineLevel="0" collapsed="false">
      <c r="A2" s="171"/>
      <c r="B2" s="171"/>
      <c r="C2" s="172"/>
    </row>
    <row r="3" customFormat="false" ht="13.9" hidden="false" customHeight="false" outlineLevel="0" collapsed="false">
      <c r="A3" s="173"/>
      <c r="B3" s="174"/>
      <c r="C3" s="174"/>
    </row>
    <row r="4" customFormat="false" ht="26.25" hidden="false" customHeight="true" outlineLevel="0" collapsed="false">
      <c r="A4" s="150" t="s">
        <v>130</v>
      </c>
      <c r="B4" s="55" t="n">
        <v>2024</v>
      </c>
      <c r="C4" s="134" t="n">
        <v>2023</v>
      </c>
    </row>
    <row r="5" customFormat="false" ht="13.9" hidden="false" customHeight="false" outlineLevel="0" collapsed="false">
      <c r="A5" s="175" t="s">
        <v>131</v>
      </c>
      <c r="B5" s="176"/>
      <c r="C5" s="177"/>
    </row>
    <row r="6" customFormat="false" ht="13.9" hidden="false" customHeight="false" outlineLevel="0" collapsed="false">
      <c r="A6" s="154" t="s">
        <v>37</v>
      </c>
      <c r="B6" s="178" t="n">
        <v>1824.7</v>
      </c>
      <c r="C6" s="179" t="n">
        <v>1832.6</v>
      </c>
    </row>
    <row r="7" customFormat="false" ht="15" hidden="false" customHeight="true" outlineLevel="0" collapsed="false">
      <c r="A7" s="154" t="s">
        <v>132</v>
      </c>
      <c r="B7" s="178" t="n">
        <v>867.5</v>
      </c>
      <c r="C7" s="179" t="n">
        <v>1008.2</v>
      </c>
    </row>
    <row r="8" customFormat="false" ht="15" hidden="false" customHeight="true" outlineLevel="0" collapsed="false">
      <c r="A8" s="154" t="s">
        <v>133</v>
      </c>
      <c r="B8" s="178" t="n">
        <v>145.9</v>
      </c>
      <c r="C8" s="179" t="n">
        <v>500.5</v>
      </c>
    </row>
    <row r="9" customFormat="false" ht="15" hidden="false" customHeight="true" outlineLevel="0" collapsed="false">
      <c r="A9" s="154" t="s">
        <v>26</v>
      </c>
      <c r="B9" s="178" t="n">
        <v>2311.2</v>
      </c>
      <c r="C9" s="179" t="n">
        <v>2397</v>
      </c>
    </row>
    <row r="10" customFormat="false" ht="28.5" hidden="false" customHeight="true" outlineLevel="0" collapsed="false">
      <c r="A10" s="154" t="s">
        <v>134</v>
      </c>
      <c r="B10" s="178" t="n">
        <v>-596</v>
      </c>
      <c r="C10" s="179" t="n">
        <v>203.9</v>
      </c>
    </row>
    <row r="11" customFormat="false" ht="15" hidden="false" customHeight="true" outlineLevel="0" collapsed="false">
      <c r="A11" s="154" t="s">
        <v>135</v>
      </c>
      <c r="B11" s="178" t="n">
        <v>13.9</v>
      </c>
      <c r="C11" s="179" t="n">
        <v>0.3</v>
      </c>
    </row>
    <row r="12" customFormat="false" ht="15" hidden="false" customHeight="true" outlineLevel="0" collapsed="false">
      <c r="A12" s="154" t="s">
        <v>136</v>
      </c>
      <c r="B12" s="178" t="n">
        <v>-117.2</v>
      </c>
      <c r="C12" s="179" t="n">
        <v>626.7</v>
      </c>
    </row>
    <row r="13" customFormat="false" ht="13.9" hidden="false" customHeight="false" outlineLevel="0" collapsed="false">
      <c r="A13" s="180" t="s">
        <v>137</v>
      </c>
      <c r="B13" s="178" t="n">
        <v>-892.6</v>
      </c>
      <c r="C13" s="179" t="n">
        <v>-4762.8</v>
      </c>
    </row>
    <row r="14" customFormat="false" ht="13.9" hidden="false" customHeight="false" outlineLevel="0" collapsed="false">
      <c r="A14" s="181" t="s">
        <v>138</v>
      </c>
      <c r="B14" s="26" t="n">
        <v>396</v>
      </c>
      <c r="C14" s="27" t="n">
        <v>-398.9</v>
      </c>
    </row>
    <row r="15" customFormat="false" ht="42" hidden="false" customHeight="true" outlineLevel="0" collapsed="false">
      <c r="A15" s="182" t="s">
        <v>139</v>
      </c>
      <c r="B15" s="183" t="n">
        <v>-854.7</v>
      </c>
      <c r="C15" s="184" t="n">
        <v>-3152.2</v>
      </c>
    </row>
    <row r="16" customFormat="false" ht="13.9" hidden="false" customHeight="false" outlineLevel="0" collapsed="false">
      <c r="A16" s="181" t="s">
        <v>140</v>
      </c>
      <c r="B16" s="185" t="n">
        <v>-433.9</v>
      </c>
      <c r="C16" s="186" t="n">
        <v>-1211.7</v>
      </c>
    </row>
    <row r="17" customFormat="false" ht="13.9" hidden="false" customHeight="false" outlineLevel="0" collapsed="false">
      <c r="A17" s="154" t="s">
        <v>141</v>
      </c>
      <c r="B17" s="178" t="n">
        <v>-937.2</v>
      </c>
      <c r="C17" s="179" t="n">
        <v>-906.7</v>
      </c>
    </row>
    <row r="18" customFormat="false" ht="13.9" hidden="false" customHeight="false" outlineLevel="0" collapsed="false">
      <c r="A18" s="150" t="s">
        <v>142</v>
      </c>
      <c r="B18" s="187" t="n">
        <v>2620.2</v>
      </c>
      <c r="C18" s="188" t="n">
        <v>899.7</v>
      </c>
    </row>
    <row r="19" customFormat="false" ht="13.9" hidden="false" customHeight="false" outlineLevel="0" collapsed="false">
      <c r="A19" s="180"/>
      <c r="B19" s="189"/>
      <c r="C19" s="148"/>
    </row>
    <row r="20" customFormat="false" ht="13.9" hidden="false" customHeight="false" outlineLevel="0" collapsed="false">
      <c r="A20" s="190" t="s">
        <v>143</v>
      </c>
      <c r="B20" s="191"/>
      <c r="C20" s="192"/>
    </row>
    <row r="21" customFormat="false" ht="13.9" hidden="false" customHeight="false" outlineLevel="0" collapsed="false">
      <c r="A21" s="154" t="s">
        <v>144</v>
      </c>
      <c r="B21" s="178" t="n">
        <v>-5483.5</v>
      </c>
      <c r="C21" s="179" t="n">
        <v>-4403.8</v>
      </c>
      <c r="D21" s="193"/>
    </row>
    <row r="22" customFormat="false" ht="13.9" hidden="false" customHeight="false" outlineLevel="0" collapsed="false">
      <c r="A22" s="180" t="s">
        <v>145</v>
      </c>
      <c r="B22" s="178" t="n">
        <v>45.4</v>
      </c>
      <c r="C22" s="179" t="n">
        <v>50.7</v>
      </c>
    </row>
    <row r="23" customFormat="false" ht="13.9" hidden="false" customHeight="false" outlineLevel="0" collapsed="false">
      <c r="A23" s="154" t="s">
        <v>146</v>
      </c>
      <c r="B23" s="178" t="n">
        <v>113</v>
      </c>
      <c r="C23" s="179" t="n">
        <v>104.5</v>
      </c>
    </row>
    <row r="24" customFormat="false" ht="25.5" hidden="false" customHeight="false" outlineLevel="0" collapsed="false">
      <c r="A24" s="154" t="s">
        <v>147</v>
      </c>
      <c r="B24" s="178" t="n">
        <v>-260.8</v>
      </c>
      <c r="C24" s="179" t="n">
        <v>-215.7</v>
      </c>
    </row>
    <row r="25" customFormat="false" ht="25.5" hidden="false" customHeight="false" outlineLevel="0" collapsed="false">
      <c r="A25" s="154" t="s">
        <v>148</v>
      </c>
      <c r="B25" s="178" t="n">
        <v>-2.7</v>
      </c>
      <c r="C25" s="179" t="n">
        <v>0</v>
      </c>
    </row>
    <row r="26" customFormat="false" ht="25.5" hidden="false" customHeight="false" outlineLevel="0" collapsed="false">
      <c r="A26" s="154" t="s">
        <v>149</v>
      </c>
      <c r="B26" s="178" t="n">
        <v>-8145.7</v>
      </c>
      <c r="C26" s="179" t="n">
        <v>-5992.8</v>
      </c>
    </row>
    <row r="27" customFormat="false" ht="25.5" hidden="false" customHeight="false" outlineLevel="0" collapsed="false">
      <c r="A27" s="154" t="s">
        <v>150</v>
      </c>
      <c r="B27" s="178" t="n">
        <v>6899.8</v>
      </c>
      <c r="C27" s="179" t="n">
        <v>4130.3</v>
      </c>
    </row>
    <row r="28" customFormat="false" ht="13.9" hidden="false" customHeight="false" outlineLevel="0" collapsed="false">
      <c r="A28" s="154" t="s">
        <v>151</v>
      </c>
      <c r="B28" s="178" t="n">
        <v>413.2</v>
      </c>
      <c r="C28" s="179" t="n">
        <v>331.7</v>
      </c>
    </row>
    <row r="29" customFormat="false" ht="13.9" hidden="false" customHeight="false" outlineLevel="0" collapsed="false">
      <c r="A29" s="180" t="s">
        <v>152</v>
      </c>
      <c r="B29" s="178" t="n">
        <v>214.6</v>
      </c>
      <c r="C29" s="179" t="n">
        <v>198.1</v>
      </c>
    </row>
    <row r="30" customFormat="false" ht="13.9" hidden="false" customHeight="false" outlineLevel="0" collapsed="false">
      <c r="A30" s="150" t="s">
        <v>153</v>
      </c>
      <c r="B30" s="187" t="n">
        <v>-6206.7</v>
      </c>
      <c r="C30" s="188" t="n">
        <v>-5797</v>
      </c>
    </row>
    <row r="31" customFormat="false" ht="21" hidden="false" customHeight="true" outlineLevel="0" collapsed="false">
      <c r="A31" s="180"/>
      <c r="B31" s="189"/>
      <c r="C31" s="148"/>
    </row>
    <row r="32" customFormat="false" ht="13.9" hidden="false" customHeight="false" outlineLevel="0" collapsed="false">
      <c r="A32" s="190" t="s">
        <v>154</v>
      </c>
      <c r="B32" s="191"/>
      <c r="C32" s="192"/>
    </row>
    <row r="33" customFormat="false" ht="13.9" hidden="false" customHeight="false" outlineLevel="0" collapsed="false">
      <c r="A33" s="154" t="s">
        <v>155</v>
      </c>
      <c r="B33" s="178" t="n">
        <v>-448.5</v>
      </c>
      <c r="C33" s="179" t="n">
        <v>-421.2</v>
      </c>
    </row>
    <row r="34" customFormat="false" ht="13.9" hidden="false" customHeight="false" outlineLevel="0" collapsed="false">
      <c r="A34" s="154" t="s">
        <v>156</v>
      </c>
      <c r="B34" s="178" t="n">
        <v>-637.2</v>
      </c>
      <c r="C34" s="179" t="n">
        <v>-417.1</v>
      </c>
    </row>
    <row r="35" customFormat="false" ht="24" hidden="false" customHeight="true" outlineLevel="0" collapsed="false">
      <c r="A35" s="157" t="s">
        <v>157</v>
      </c>
      <c r="B35" s="178" t="n">
        <v>0</v>
      </c>
      <c r="C35" s="179" t="n">
        <v>1487.4</v>
      </c>
    </row>
    <row r="36" customFormat="false" ht="13.9" hidden="false" customHeight="false" outlineLevel="0" collapsed="false">
      <c r="A36" s="154" t="s">
        <v>158</v>
      </c>
      <c r="B36" s="178" t="n">
        <v>4575.7</v>
      </c>
      <c r="C36" s="179" t="n">
        <v>4964.2</v>
      </c>
    </row>
    <row r="37" customFormat="false" ht="13.9" hidden="false" customHeight="false" outlineLevel="0" collapsed="false">
      <c r="A37" s="154" t="s">
        <v>159</v>
      </c>
      <c r="B37" s="178" t="n">
        <v>-1521.6</v>
      </c>
      <c r="C37" s="179" t="n">
        <v>-1372.9</v>
      </c>
    </row>
    <row r="38" customFormat="false" ht="15" hidden="false" customHeight="true" outlineLevel="0" collapsed="false">
      <c r="A38" s="194" t="s">
        <v>160</v>
      </c>
      <c r="B38" s="178" t="n">
        <v>-203</v>
      </c>
      <c r="C38" s="179" t="n">
        <v>-175.2</v>
      </c>
    </row>
    <row r="39" customFormat="false" ht="15" hidden="false" customHeight="true" outlineLevel="0" collapsed="false">
      <c r="A39" s="157" t="s">
        <v>161</v>
      </c>
      <c r="B39" s="178" t="n">
        <v>1018.8</v>
      </c>
      <c r="C39" s="179" t="n">
        <v>624.6</v>
      </c>
    </row>
    <row r="40" customFormat="false" ht="15" hidden="false" customHeight="true" outlineLevel="0" collapsed="false">
      <c r="A40" s="157" t="s">
        <v>162</v>
      </c>
      <c r="B40" s="178" t="n">
        <v>-20.3</v>
      </c>
      <c r="C40" s="179" t="n">
        <v>-17.9</v>
      </c>
    </row>
    <row r="41" customFormat="false" ht="15" hidden="false" customHeight="true" outlineLevel="0" collapsed="false">
      <c r="A41" s="154" t="s">
        <v>163</v>
      </c>
      <c r="B41" s="178" t="n">
        <v>-383.6</v>
      </c>
      <c r="C41" s="179" t="n">
        <v>-252.6</v>
      </c>
    </row>
    <row r="42" customFormat="false" ht="13.9" hidden="false" customHeight="false" outlineLevel="0" collapsed="false">
      <c r="A42" s="150" t="s">
        <v>164</v>
      </c>
      <c r="B42" s="187" t="n">
        <v>2380.3</v>
      </c>
      <c r="C42" s="188" t="n">
        <v>4419.3</v>
      </c>
    </row>
    <row r="43" customFormat="false" ht="13.9" hidden="false" customHeight="false" outlineLevel="0" collapsed="false">
      <c r="A43" s="150" t="s">
        <v>165</v>
      </c>
      <c r="B43" s="187" t="n">
        <v>-1206.2</v>
      </c>
      <c r="C43" s="188" t="n">
        <v>-477.999999999998</v>
      </c>
    </row>
    <row r="44" customFormat="false" ht="30" hidden="false" customHeight="true" outlineLevel="0" collapsed="false">
      <c r="A44" s="154" t="s">
        <v>166</v>
      </c>
      <c r="B44" s="178" t="n">
        <v>20.2</v>
      </c>
      <c r="C44" s="179" t="n">
        <v>6.4</v>
      </c>
    </row>
    <row r="45" customFormat="false" ht="26.25" hidden="false" customHeight="true" outlineLevel="0" collapsed="false">
      <c r="A45" s="154" t="s">
        <v>167</v>
      </c>
      <c r="B45" s="178" t="n">
        <v>23</v>
      </c>
      <c r="C45" s="179" t="n">
        <v>-8.9</v>
      </c>
    </row>
    <row r="46" customFormat="false" ht="13.9" hidden="false" customHeight="false" outlineLevel="0" collapsed="false">
      <c r="A46" s="150" t="s">
        <v>168</v>
      </c>
      <c r="B46" s="187" t="n">
        <v>-1163</v>
      </c>
      <c r="C46" s="188" t="n">
        <v>-480.5</v>
      </c>
    </row>
    <row r="47" customFormat="false" ht="13.9" hidden="false" customHeight="false" outlineLevel="0" collapsed="false">
      <c r="A47" s="154" t="s">
        <v>169</v>
      </c>
      <c r="B47" s="178" t="n">
        <v>5995.1</v>
      </c>
      <c r="C47" s="179" t="n">
        <v>6475.6</v>
      </c>
      <c r="D47" s="195"/>
      <c r="E47" s="195"/>
    </row>
    <row r="48" customFormat="false" ht="13.9" hidden="false" customHeight="false" outlineLevel="0" collapsed="false">
      <c r="A48" s="150" t="s">
        <v>170</v>
      </c>
      <c r="B48" s="187" t="n">
        <v>4832.1</v>
      </c>
      <c r="C48" s="188" t="n">
        <v>5995.1</v>
      </c>
    </row>
    <row r="49" customFormat="false" ht="13.9" hidden="false" customHeight="false" outlineLevel="0" collapsed="false">
      <c r="A49" s="181" t="s">
        <v>171</v>
      </c>
      <c r="B49" s="26" t="n">
        <v>4831.64550307</v>
      </c>
      <c r="C49" s="27" t="n">
        <v>5995.1</v>
      </c>
    </row>
    <row r="50" customFormat="false" ht="13.9" hidden="false" customHeight="false" outlineLevel="0" collapsed="false">
      <c r="A50" s="181" t="s">
        <v>172</v>
      </c>
      <c r="B50" s="26" t="n">
        <v>0.45449693</v>
      </c>
      <c r="C50" s="27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9" zeroHeight="false" outlineLevelRow="0" outlineLevelCol="0"/>
  <cols>
    <col collapsed="false" customWidth="true" hidden="false" outlineLevel="0" max="1" min="1" style="196" width="46.39"/>
    <col collapsed="false" customWidth="true" hidden="false" outlineLevel="0" max="3" min="2" style="196" width="11.59"/>
    <col collapsed="false" customWidth="true" hidden="false" outlineLevel="0" max="4" min="4" style="196" width="12.39"/>
    <col collapsed="false" customWidth="true" hidden="false" outlineLevel="0" max="5" min="5" style="196" width="11.59"/>
    <col collapsed="false" customWidth="false" hidden="false" outlineLevel="0" max="257" min="6" style="196" width="10.99"/>
  </cols>
  <sheetData>
    <row r="1" customFormat="false" ht="18" hidden="false" customHeight="true" outlineLevel="0" collapsed="false">
      <c r="A1" s="197" t="s">
        <v>173</v>
      </c>
      <c r="B1" s="198"/>
      <c r="C1" s="198"/>
      <c r="D1" s="198"/>
      <c r="E1" s="198"/>
    </row>
    <row r="3" customFormat="false" ht="13.9" hidden="false" customHeight="false" outlineLevel="0" collapsed="false">
      <c r="B3" s="199"/>
      <c r="C3" s="199"/>
      <c r="D3" s="199"/>
    </row>
    <row r="4" customFormat="false" ht="28.9" hidden="false" customHeight="true" outlineLevel="0" collapsed="false">
      <c r="A4" s="93" t="s">
        <v>130</v>
      </c>
      <c r="B4" s="200" t="n">
        <v>2024</v>
      </c>
      <c r="C4" s="200" t="n">
        <v>2023</v>
      </c>
      <c r="D4" s="201" t="s">
        <v>14</v>
      </c>
      <c r="E4" s="14"/>
    </row>
    <row r="5" customFormat="false" ht="13.9" hidden="false" customHeight="false" outlineLevel="0" collapsed="false">
      <c r="A5" s="202" t="s">
        <v>25</v>
      </c>
      <c r="B5" s="203" t="n">
        <v>5149.3</v>
      </c>
      <c r="C5" s="204" t="n">
        <v>5738.3</v>
      </c>
      <c r="D5" s="204" t="n">
        <v>-10.3</v>
      </c>
      <c r="E5" s="205"/>
    </row>
    <row r="6" customFormat="false" ht="25.5" hidden="false" customHeight="false" outlineLevel="0" collapsed="false">
      <c r="A6" s="206" t="s">
        <v>134</v>
      </c>
      <c r="B6" s="207" t="n">
        <v>-596</v>
      </c>
      <c r="C6" s="208" t="n">
        <v>203.9</v>
      </c>
      <c r="D6" s="208" t="s">
        <v>29</v>
      </c>
      <c r="E6" s="209"/>
    </row>
    <row r="7" customFormat="false" ht="14.65" hidden="false" customHeight="false" outlineLevel="0" collapsed="false">
      <c r="A7" s="210" t="s">
        <v>174</v>
      </c>
      <c r="B7" s="211" t="n">
        <v>-657.94112847</v>
      </c>
      <c r="C7" s="212" t="n">
        <v>-481.47917344</v>
      </c>
      <c r="D7" s="212" t="n">
        <v>36.6</v>
      </c>
      <c r="E7" s="213"/>
    </row>
    <row r="8" customFormat="false" ht="27" hidden="false" customHeight="false" outlineLevel="0" collapsed="false">
      <c r="A8" s="210" t="s">
        <v>175</v>
      </c>
      <c r="B8" s="211" t="n">
        <v>-161.3</v>
      </c>
      <c r="C8" s="212" t="n">
        <v>735.2</v>
      </c>
      <c r="D8" s="212" t="s">
        <v>29</v>
      </c>
      <c r="E8" s="213"/>
    </row>
    <row r="9" customFormat="false" ht="13.9" hidden="false" customHeight="false" outlineLevel="0" collapsed="false">
      <c r="A9" s="210" t="s">
        <v>141</v>
      </c>
      <c r="B9" s="211" t="n">
        <v>-937.2</v>
      </c>
      <c r="C9" s="212" t="n">
        <v>-906.7</v>
      </c>
      <c r="D9" s="212" t="n">
        <v>3.4</v>
      </c>
      <c r="E9" s="213"/>
    </row>
    <row r="10" customFormat="false" ht="13.9" hidden="false" customHeight="false" outlineLevel="0" collapsed="false">
      <c r="A10" s="210" t="s">
        <v>176</v>
      </c>
      <c r="B10" s="207" t="n">
        <v>627.8</v>
      </c>
      <c r="C10" s="208" t="n">
        <v>529.8</v>
      </c>
      <c r="D10" s="208" t="n">
        <v>18.5</v>
      </c>
      <c r="E10" s="209"/>
    </row>
    <row r="11" customFormat="false" ht="13.9" hidden="false" customHeight="false" outlineLevel="0" collapsed="false">
      <c r="A11" s="210" t="s">
        <v>177</v>
      </c>
      <c r="B11" s="214" t="n">
        <v>-448.5</v>
      </c>
      <c r="C11" s="209" t="n">
        <v>-421.2</v>
      </c>
      <c r="D11" s="209" t="n">
        <v>6.5</v>
      </c>
      <c r="E11" s="209"/>
    </row>
    <row r="12" customFormat="false" ht="13.9" hidden="false" customHeight="false" outlineLevel="0" collapsed="false">
      <c r="A12" s="215" t="s">
        <v>178</v>
      </c>
      <c r="B12" s="207" t="n">
        <v>53.6</v>
      </c>
      <c r="C12" s="208" t="n">
        <v>104.9</v>
      </c>
      <c r="D12" s="216" t="n">
        <v>-48.9</v>
      </c>
      <c r="E12" s="209"/>
    </row>
    <row r="13" customFormat="false" ht="13.9" hidden="false" customHeight="false" outlineLevel="0" collapsed="false">
      <c r="A13" s="217" t="s">
        <v>179</v>
      </c>
      <c r="B13" s="218" t="n">
        <v>3029.75887153</v>
      </c>
      <c r="C13" s="219" t="n">
        <v>5502.72082656</v>
      </c>
      <c r="D13" s="219" t="n">
        <v>-44.9</v>
      </c>
      <c r="E13" s="219"/>
    </row>
    <row r="14" customFormat="false" ht="13.9" hidden="false" customHeight="false" outlineLevel="0" collapsed="false">
      <c r="A14" s="215" t="s">
        <v>180</v>
      </c>
      <c r="B14" s="207" t="n">
        <v>-757.8</v>
      </c>
      <c r="C14" s="208" t="n">
        <v>-671.25418583</v>
      </c>
      <c r="D14" s="208" t="n">
        <v>12.9</v>
      </c>
      <c r="E14" s="209"/>
    </row>
    <row r="15" customFormat="false" ht="15" hidden="false" customHeight="true" outlineLevel="0" collapsed="false">
      <c r="A15" s="220" t="s">
        <v>181</v>
      </c>
      <c r="B15" s="221" t="n">
        <v>2271.95887153</v>
      </c>
      <c r="C15" s="216" t="n">
        <v>4831.46664073</v>
      </c>
      <c r="D15" s="216" t="n">
        <v>-53</v>
      </c>
      <c r="E15" s="219"/>
    </row>
    <row r="16" customFormat="false" ht="15" hidden="false" customHeight="true" outlineLevel="0" collapsed="false">
      <c r="A16" s="222"/>
      <c r="B16" s="205"/>
      <c r="C16" s="223"/>
      <c r="D16" s="224"/>
      <c r="E16" s="205"/>
    </row>
    <row r="17" s="226" customFormat="true" ht="47.25" hidden="false" customHeight="true" outlineLevel="0" collapsed="false">
      <c r="A17" s="225" t="s">
        <v>182</v>
      </c>
      <c r="B17" s="225"/>
      <c r="C17" s="225"/>
      <c r="D17" s="225"/>
    </row>
  </sheetData>
  <mergeCells count="1">
    <mergeCell ref="A17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35:55Z</dcterms:created>
  <dc:creator/>
  <dc:description/>
  <dc:language>en-US</dc:language>
  <cp:lastModifiedBy/>
  <cp:lastPrinted>2018-11-06T14:21:02Z</cp:lastPrinted>
  <dcterms:modified xsi:type="dcterms:W3CDTF">2025-03-11T10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8_Q1_deutsch_inkl. Verknüpfung zu Nachweistabellen.xls</vt:lpwstr>
  </property>
  <property fmtid="{D5CDD505-2E9C-101B-9397-08002B2CF9AE}" pid="3" name="Berichtsjahr">
    <vt:lpwstr>2024</vt:lpwstr>
  </property>
  <property fmtid="{D5CDD505-2E9C-101B-9397-08002B2CF9AE}" pid="4" name="Ebene">
    <vt:lpwstr>Internettabellen</vt:lpwstr>
  </property>
  <property fmtid="{D5CDD505-2E9C-101B-9397-08002B2CF9AE}" pid="5" name="FIRE.sys.mpID_Domain">
    <vt:lpwstr>ENBW</vt:lpwstr>
  </property>
  <property fmtid="{D5CDD505-2E9C-101B-9397-08002B2CF9AE}" pid="6" name="Quartal">
    <vt:lpwstr>Q3</vt:lpwstr>
  </property>
  <property fmtid="{D5CDD505-2E9C-101B-9397-08002B2CF9AE}" pid="7" name="Unterkategorie1">
    <vt:lpwstr/>
  </property>
  <property fmtid="{D5CDD505-2E9C-101B-9397-08002B2CF9AE}" pid="8" name="Unterkategorie2">
    <vt:lpwstr>Deutsch</vt:lpwstr>
  </property>
</Properties>
</file>