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" sheetId="8" state="visible" r:id="rId9"/>
    <sheet name="Retained Cashflow_Free Cashflow" sheetId="9" state="hidden" r:id="rId10"/>
  </sheets>
  <externalReferences>
    <externalReference r:id="rId11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name="_xlfn__FV" vbProcedure="false"/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9">
  <si>
    <t xml:space="preserve">Inhaltsverzeichnis </t>
  </si>
  <si>
    <t xml:space="preserve">Januar bis Juni 2024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t xml:space="preserve">Mio. €</t>
  </si>
  <si>
    <t xml:space="preserve">1.4.-
30.6.2024</t>
  </si>
  <si>
    <t xml:space="preserve">1.4.-
30.6.2023</t>
  </si>
  <si>
    <t xml:space="preserve">1.1.-
30.6.2024</t>
  </si>
  <si>
    <t xml:space="preserve">1.1.-
30.6.2023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r>
      <rPr>
        <sz val="10"/>
        <rFont val="DIN-Light"/>
        <family val="2"/>
      </rPr>
      <t xml:space="preserve">Sonstige betriebliche Erträge</t>
    </r>
    <r>
      <rPr>
        <vertAlign val="superscript"/>
        <sz val="10"/>
        <rFont val="DIN-Light"/>
        <family val="2"/>
      </rPr>
      <t xml:space="preserve"> </t>
    </r>
  </si>
  <si>
    <t xml:space="preserve">Materialaufwand</t>
  </si>
  <si>
    <t xml:space="preserve">Personalaufwand</t>
  </si>
  <si>
    <r>
      <rPr>
        <sz val="10"/>
        <rFont val="DIN-Light"/>
        <family val="2"/>
      </rPr>
      <t xml:space="preserve">Wertberichtigungsaufwand </t>
    </r>
    <r>
      <rPr>
        <vertAlign val="superscript"/>
        <sz val="10"/>
        <rFont val="DIN-Light"/>
        <family val="2"/>
      </rPr>
      <t xml:space="preserve">1</t>
    </r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   davon Ergebnis at equity bewerteter Unternehmen</t>
  </si>
  <si>
    <t xml:space="preserve">   davon übriges Beteiligungsergebnis</t>
  </si>
  <si>
    <t xml:space="preserve">Finanzergebnis</t>
  </si>
  <si>
    <t xml:space="preserve">   davon Finanzerträge</t>
  </si>
  <si>
    <t xml:space="preserve">   davon Finanzaufwendungen</t>
  </si>
  <si>
    <t xml:space="preserve">Ergebnis vor Ertragsteuern (EBT)</t>
  </si>
  <si>
    <t xml:space="preserve">Ertragsteuern</t>
  </si>
  <si>
    <t xml:space="preserve">Konzernüberschuss</t>
  </si>
  <si>
    <t xml:space="preserve">   davon auf nicht beherrschende Anteile entfallendes Ergebnis</t>
  </si>
  <si>
    <t xml:space="preserve">   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Gemäß IFRS 9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zogen auf das auf die Aktionäre der EnBW AG entfallende Ergebnis.</t>
    </r>
  </si>
  <si>
    <t xml:space="preserve">Veränderung
in %</t>
  </si>
  <si>
    <t xml:space="preserve">1.1.-
31.12.2023</t>
  </si>
  <si>
    <t xml:space="preserve">Nachhaltige Erzeugungsinfrastruktur</t>
  </si>
  <si>
    <t xml:space="preserve">Systemkritische Infrastruktur</t>
  </si>
  <si>
    <t xml:space="preserve">Intelligente Infrastruktur für Kund*innen</t>
  </si>
  <si>
    <t xml:space="preserve">–</t>
  </si>
  <si>
    <t xml:space="preserve">Sonstiges/Konsolidierung</t>
  </si>
  <si>
    <t xml:space="preserve">Gesamt</t>
  </si>
  <si>
    <t xml:space="preserve">in %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t xml:space="preserve">EK-Quote</t>
  </si>
  <si>
    <t xml:space="preserve">EK-Quote ohne Minderheiten</t>
  </si>
  <si>
    <t xml:space="preserve">EK-Quote Minderheiten</t>
  </si>
  <si>
    <r>
      <rPr>
        <b val="true"/>
        <sz val="10"/>
        <rFont val="DIN-Light"/>
        <family val="2"/>
      </rPr>
      <t xml:space="preserve">Mio. €</t>
    </r>
    <r>
      <rPr>
        <vertAlign val="superscript"/>
        <sz val="10"/>
        <rFont val="DIN-Light"/>
        <family val="2"/>
      </rPr>
      <t xml:space="preserve">1</t>
    </r>
  </si>
  <si>
    <t xml:space="preserve">1.1.-
31.6.2023</t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Arial"/>
        <family val="2"/>
      </rPr>
      <t xml:space="preserve">2</t>
    </r>
  </si>
  <si>
    <t xml:space="preserve">Investitionen in Bestandsprojekte</t>
  </si>
  <si>
    <t xml:space="preserve">Investitionen gesamt</t>
  </si>
  <si>
    <t xml:space="preserve">Klassische Desinvestitionen</t>
  </si>
  <si>
    <r>
      <rPr>
        <sz val="10"/>
        <rFont val="DIN-Light"/>
        <family val="2"/>
      </rPr>
      <t xml:space="preserve">Beteiligungsmodelle</t>
    </r>
    <r>
      <rPr>
        <vertAlign val="superscript"/>
        <sz val="10"/>
        <rFont val="DIN-Light"/>
        <family val="2"/>
      </rPr>
      <t xml:space="preserve">3</t>
    </r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t xml:space="preserve">1 Ohne Beteiligungen, die als Finanzinvestitionen gehalten werden.</t>
  </si>
  <si>
    <t xml:space="preserve">2 Mit dem Erwerb von vollkonsolidierten Unternehmen übernommene flüssige Mittel sind nicht enthalten. Diese betragen im Berichtszeitraum 138,5 Mio. € (1.1.-30.6.2023: 5,1 Mio. €; 1.1.-31.12.2023: 28,5 Mio. €).</t>
  </si>
  <si>
    <t xml:space="preserve">3 Darin enthalten sind Aufrechnungen von Kapitalherabsetzungen bei nicht beherrschenden Anteilen mit kurzfristigen Forderungen gegenüber fremden Gesellschaftern. Letztere resultieren aus im Vorjahr aufgrund vertraglicher Regelungen vorab geleisteten Zahlungen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30.6.2024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2</t>
    </r>
  </si>
  <si>
    <t xml:space="preserve">Nettofinanzschulden in Verbindung mit zur Veräußerung gehaltenen Vermögenswerten</t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3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4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Nettoschulden im Zusammenhang mit Pensions- und Kernenergieverpflichtungen</t>
  </si>
  <si>
    <t xml:space="preserve">Nettoschulden</t>
  </si>
  <si>
    <t xml:space="preserve">1 Die zweckgebundenen liquiden Mittel des EEG- und des Kraft-Wärme-Kopplungsgesetz (KWKG)-Kontos, die der Übertragungsnetzbetreiber verwahrt, dürfen nicht für operative Unternehmenszwecke eingesetzt werden und sind deshalb nicht Teil der Nettoschulden, sondern sind dem Capital Employed zugeordnet.</t>
  </si>
  <si>
    <t xml:space="preserve">2 Unsere Nachranganleihen erfüllen aufgrund ihrer Strukturmerkmale grundsätzlich die Kriterien für die Klassifizierung je zur Hälfte als Eigenkapital und Fremdkapital bei den Ratingagenturen Moody’s und Standard &amp; Poor’s.</t>
  </si>
  <si>
    <t xml:space="preserve">3 Vermindert um den Marktwert des Planvermögens (ohne Überdeckung aus Versorgungsansprüchen) in Höhe von 650,9 Mio. € (31.12.2023: 700,3 Mio. €).</t>
  </si>
  <si>
    <t xml:space="preserve">3 Vermindert um den Marktwert des Planvermögens (ohne Überdeckung aus Versorgungsansprüchen) in Höhe von </t>
  </si>
  <si>
    <t xml:space="preserve">4 Beinhaltet Beteiligungen, die als Finanzinvestition gehalten werden.</t>
  </si>
  <si>
    <t xml:space="preserve">Mio. € </t>
  </si>
  <si>
    <t xml:space="preserve">1. Operativer Bereich </t>
  </si>
  <si>
    <t xml:space="preserve">Ertragssteuern</t>
  </si>
  <si>
    <t xml:space="preserve">Beteiligungs- und Finanzergebnis </t>
  </si>
  <si>
    <t xml:space="preserve">Veränderung der Rückstellungen ohne Verpflichtungen aus Emissionsrechten</t>
  </si>
  <si>
    <t xml:space="preserve">Ergebnis aus Veräußerungen</t>
  </si>
  <si>
    <t xml:space="preserve">Sonstige zahlungsunwirksame Aufwendungen/Erträge</t>
  </si>
  <si>
    <t xml:space="preserve">Veränderung operativer Vermögenswerte und Schulden</t>
  </si>
  <si>
    <t xml:space="preserve">Saldo aus Vorräten und Verpflichtungen aus Emissionsrechten</t>
  </si>
  <si>
    <t xml:space="preserve">Saldo aus Forderungen und Verbindlichkeiten aus Lieferungen und Leistungen,  noch nicht fakturierten Leistungen und erhaltenen und geleisteten Anzahl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Auszahlungen für Unternehmenswerbe und für Anteile an at equity bilanzierten Unternehmen sowie an gemeinschaftlichen Tätigkeiten </t>
  </si>
  <si>
    <t xml:space="preserve">Veränderung Wertpapiere, Geldanlagen und sonstige finanzielle Vermögenswerte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</t>
  </si>
  <si>
    <t xml:space="preserve">Gezahlte Dividend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zahlungen aus Kapitalerhöhungen von Minderheitsgesellschaftern</t>
  </si>
  <si>
    <t xml:space="preserve">Auszahlungen aus Kapitalherabsetzungen an Minderheitsgesellschafter</t>
  </si>
  <si>
    <t xml:space="preserve">Sonstige Auszahlungen an Minderheitsgesellschafter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und sonstige Wertänderungen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   davon flüssige Mittel innerhalb der kurzfristigen Vermögenswerte</t>
  </si>
  <si>
    <t xml:space="preserve">   davon flüssige Mittel der zur Veräußerung gehaltenen Vermögenswerte</t>
  </si>
  <si>
    <t xml:space="preserve">Retained Cashflow des EnBW-Konzerns</t>
  </si>
  <si>
    <t xml:space="preserve">Veränderung der Rückstellungen ohne Verpflichtungen aus Emisionsrechten</t>
  </si>
  <si>
    <r>
      <rPr>
        <sz val="10"/>
        <rFont val="DIN-Light"/>
        <family val="2"/>
      </rPr>
      <t xml:space="preserve">Neutrale Bewertungseffekte Derivate</t>
    </r>
    <r>
      <rPr>
        <vertAlign val="superscript"/>
        <sz val="10"/>
        <rFont val="DIN-Light"/>
        <family val="2"/>
      </rPr>
      <t xml:space="preserve">1</t>
    </r>
  </si>
  <si>
    <r>
      <rPr>
        <sz val="10"/>
        <rFont val="DIN-Light"/>
        <family val="2"/>
      </rPr>
      <t xml:space="preserve">Sonstige nicht zahlungswirksame Aufwendungen/Erträge</t>
    </r>
    <r>
      <rPr>
        <vertAlign val="superscript"/>
        <sz val="10"/>
        <rFont val="Arial"/>
        <family val="2"/>
      </rPr>
      <t xml:space="preserve">1</t>
    </r>
  </si>
  <si>
    <t xml:space="preserve">Erhaltene Zinsen und Dividenden</t>
  </si>
  <si>
    <t xml:space="preserve">Gezahlte Zinsen Finanzierungsbereich</t>
  </si>
  <si>
    <t xml:space="preserve">Beitrag Deckungsstock</t>
  </si>
  <si>
    <t xml:space="preserve">Funds from Operations (FFO)</t>
  </si>
  <si>
    <t xml:space="preserve">Beschlossene Dividenden</t>
  </si>
  <si>
    <t xml:space="preserve">Retained Cashflow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Die neutralen Bewertunseffekte bei den Derivaten enthalten Effekte, die in der Kapitalflussrechnung in Höhe von 81,9 Mio. € (1.1.-30.6.2023: -455,2 Mio. €; 1.1.-31.12.2023: -108,2 Mio. €) in den sonstigen zahlugnsunwirksamen Aufwendungen/Erträgen enthalten sind. Die sonstigen nicht zahlungswirksamen Aufwendungen/Erträge in der Berechnung des Retained Cashflow sind um den entsprechenden Betrag bereinigt. </t>
    </r>
  </si>
  <si>
    <r>
      <rPr>
        <b val="true"/>
        <sz val="10"/>
        <rFont val="Arial"/>
        <family val="2"/>
      </rPr>
      <t xml:space="preserve">in 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1.-
30.6.2020</t>
  </si>
  <si>
    <t xml:space="preserve">1.1.-
30.6.2019</t>
  </si>
  <si>
    <t xml:space="preserve">1.1.-
31.12.2019</t>
  </si>
  <si>
    <t xml:space="preserve">Veränderung der Rückstellungen</t>
  </si>
  <si>
    <t xml:space="preserve">Zahlungsunwirksame Aufwendungen/Erträge</t>
  </si>
  <si>
    <t xml:space="preserve">Funds from Operations (FFO) </t>
  </si>
  <si>
    <t xml:space="preserve">gezahlte Dividenden</t>
  </si>
  <si>
    <r>
      <rPr>
        <b val="true"/>
        <sz val="10"/>
        <rFont val="Arial"/>
        <family val="2"/>
      </rPr>
      <t xml:space="preserve">Retained Cashflow</t>
    </r>
    <r>
      <rPr>
        <b val="true"/>
        <vertAlign val="superscript"/>
        <sz val="10"/>
        <rFont val="Arial"/>
        <family val="2"/>
      </rPr>
      <t xml:space="preserve">2</t>
    </r>
  </si>
  <si>
    <t xml:space="preserve">+/- Effekte aus der Rückerstattung der Kernbrennstoffsteuer</t>
  </si>
  <si>
    <t xml:space="preserve">Retained Cashflow II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 beträgt der Bereingte Retained Cashflow 1.293,7 Mio. € (1.1.-30.9.2019: 815,2 Mio. €).</t>
    </r>
  </si>
  <si>
    <t xml:space="preserve">Free Cashflow des EnBW-Konzerns</t>
  </si>
  <si>
    <t xml:space="preserve">Veränderung der Vermögenswerte und Verbindlichkeiten aus operativer Geschäftstätigkeit</t>
  </si>
  <si>
    <t xml:space="preserve">Investitionen in immaterielle Vermögenswerte und Sachanlagen</t>
  </si>
  <si>
    <t xml:space="preserve">Zugänge von Baukosten- und Investitionszuschüssen und Steuererstattungen aus aktivierten Explorationsaufwendungen</t>
  </si>
  <si>
    <t xml:space="preserve">Free Cashflo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.0%"/>
    <numFmt numFmtId="175" formatCode="\(0.0\)"/>
    <numFmt numFmtId="176" formatCode="General"/>
  </numFmts>
  <fonts count="83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Arial"/>
      <family val="2"/>
    </font>
    <font>
      <strike val="true"/>
      <sz val="10"/>
      <name val="DIN-Light"/>
      <family val="2"/>
    </font>
    <font>
      <b val="true"/>
      <vertAlign val="superscript"/>
      <sz val="10"/>
      <name val="Arial"/>
      <family val="2"/>
    </font>
    <font>
      <b val="true"/>
      <sz val="11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30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7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3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3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3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3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9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9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0</xdr:row>
      <xdr:rowOff>57240</xdr:rowOff>
    </xdr:from>
    <xdr:to>
      <xdr:col>5</xdr:col>
      <xdr:colOff>780840</xdr:colOff>
      <xdr:row>1</xdr:row>
      <xdr:rowOff>57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58000" y="57240"/>
          <a:ext cx="1520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4/Q2/Lagebericht/Tabellen%20Lagebericht_Q2_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com.sap.ip.bi.xl.hiddensheet"/>
      <sheetName val="Vorlage"/>
      <sheetName val="Steuerung"/>
      <sheetName val="Tabellen LB OUT"/>
      <sheetName val="Hinweise"/>
      <sheetName val="Segmente OUT"/>
      <sheetName val="Segmente genormt"/>
      <sheetName val="Steuerung_alt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</sheetNames>
    <sheetDataSet>
      <sheetData sheetId="0"/>
      <sheetData sheetId="1"/>
      <sheetData sheetId="2"/>
      <sheetData sheetId="3">
        <row r="152">
          <cell r="B152">
            <v>3239.3</v>
          </cell>
          <cell r="C152">
            <v>5134</v>
          </cell>
          <cell r="D152">
            <v>-36.9049474094273</v>
          </cell>
          <cell r="E152">
            <v>5738.3</v>
          </cell>
        </row>
        <row r="153">
          <cell r="B153">
            <v>-350.4</v>
          </cell>
          <cell r="C153">
            <v>-147.4</v>
          </cell>
          <cell r="D153">
            <v>137.720488466757</v>
          </cell>
          <cell r="E153">
            <v>203.9</v>
          </cell>
        </row>
        <row r="154">
          <cell r="B154">
            <v>-744.41470606</v>
          </cell>
          <cell r="C154">
            <v>-1691.00249343</v>
          </cell>
          <cell r="D154">
            <v>-55.9779060674215</v>
          </cell>
          <cell r="E154">
            <v>-481.47917344</v>
          </cell>
        </row>
        <row r="155">
          <cell r="B155">
            <v>-81.59706057</v>
          </cell>
          <cell r="C155">
            <v>-96.27121677</v>
          </cell>
          <cell r="D155">
            <v>-15.2425166029196</v>
          </cell>
          <cell r="E155">
            <v>735.2</v>
          </cell>
        </row>
        <row r="156">
          <cell r="B156">
            <v>-527.8</v>
          </cell>
          <cell r="C156">
            <v>-426.2</v>
          </cell>
          <cell r="D156">
            <v>23.8385734396997</v>
          </cell>
          <cell r="E156">
            <v>-906.7</v>
          </cell>
        </row>
        <row r="157">
          <cell r="B157">
            <v>241.5</v>
          </cell>
          <cell r="C157">
            <v>213</v>
          </cell>
          <cell r="D157">
            <v>13.3802816901408</v>
          </cell>
          <cell r="E157">
            <v>529.8</v>
          </cell>
        </row>
        <row r="158">
          <cell r="B158">
            <v>-222.6</v>
          </cell>
          <cell r="C158">
            <v>-161.5</v>
          </cell>
          <cell r="D158">
            <v>37.8328173374613</v>
          </cell>
          <cell r="E158">
            <v>-421.2</v>
          </cell>
        </row>
        <row r="159">
          <cell r="B159">
            <v>55.6367251</v>
          </cell>
          <cell r="C159">
            <v>52.3</v>
          </cell>
          <cell r="D159">
            <v>6.37997151051626</v>
          </cell>
          <cell r="E159">
            <v>104.9</v>
          </cell>
        </row>
        <row r="160">
          <cell r="B160">
            <v>1609.62495847</v>
          </cell>
          <cell r="C160">
            <v>2876.9262898</v>
          </cell>
          <cell r="D160">
            <v>-44.0505318409844</v>
          </cell>
          <cell r="E160">
            <v>5502.72082656</v>
          </cell>
        </row>
        <row r="161">
          <cell r="B161">
            <v>-729.6</v>
          </cell>
          <cell r="C161">
            <v>-638.9</v>
          </cell>
          <cell r="D161">
            <v>14.196274847394</v>
          </cell>
          <cell r="E161">
            <v>-671.25418583</v>
          </cell>
        </row>
        <row r="185">
          <cell r="B185" t="str">
            <v>1.1.-
30.6.2024</v>
          </cell>
          <cell r="C185" t="str">
            <v>1.1.-
30.6.2023</v>
          </cell>
          <cell r="D185" t="str">
            <v>Veränderung
in %</v>
          </cell>
          <cell r="E185" t="str">
            <v>1.1.-31.12.2023</v>
          </cell>
        </row>
        <row r="186">
          <cell r="B186">
            <v>-1000.6</v>
          </cell>
          <cell r="C186">
            <v>-4085</v>
          </cell>
          <cell r="D186">
            <v>-75.5055079559364</v>
          </cell>
          <cell r="E186">
            <v>-4762.8</v>
          </cell>
        </row>
        <row r="187">
          <cell r="B187">
            <v>29.10182631</v>
          </cell>
          <cell r="C187">
            <v>1034.51416719</v>
          </cell>
          <cell r="D187">
            <v>-97.1869088666956</v>
          </cell>
          <cell r="E187">
            <v>2098.49363332</v>
          </cell>
        </row>
        <row r="188">
          <cell r="B188">
            <v>826.31176663</v>
          </cell>
          <cell r="C188">
            <v>1235.7737102</v>
          </cell>
          <cell r="D188">
            <v>-33.1340552230822</v>
          </cell>
          <cell r="E188">
            <v>373.27917344</v>
          </cell>
        </row>
        <row r="189">
          <cell r="B189">
            <v>-145.18640706</v>
          </cell>
          <cell r="C189">
            <v>-1814.71212261</v>
          </cell>
          <cell r="D189">
            <v>-91.9994799587724</v>
          </cell>
          <cell r="E189">
            <v>-2291.02719324</v>
          </cell>
        </row>
        <row r="190">
          <cell r="B190">
            <v>600.3</v>
          </cell>
          <cell r="C190">
            <v>37.9</v>
          </cell>
          <cell r="D190" t="str">
            <v>–</v>
          </cell>
          <cell r="E190">
            <v>-398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1.24"/>
    <col collapsed="false" customWidth="true" hidden="false" outlineLevel="0" max="5" min="2" style="9" width="11.62"/>
    <col collapsed="false" customWidth="false" hidden="false" outlineLevel="0" max="257" min="6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4" customFormat="false" ht="26.25" hidden="false" customHeight="true" outlineLevel="0" collapsed="false">
      <c r="A4" s="11" t="s">
        <v>10</v>
      </c>
      <c r="B4" s="12" t="s">
        <v>11</v>
      </c>
      <c r="C4" s="13" t="s">
        <v>12</v>
      </c>
      <c r="D4" s="12" t="s">
        <v>13</v>
      </c>
      <c r="E4" s="13" t="s">
        <v>14</v>
      </c>
    </row>
    <row r="5" customFormat="false" ht="15" hidden="false" customHeight="true" outlineLevel="0" collapsed="false">
      <c r="A5" s="14" t="s">
        <v>15</v>
      </c>
      <c r="B5" s="15" t="n">
        <v>8918.3</v>
      </c>
      <c r="C5" s="16" t="n">
        <v>10856.7</v>
      </c>
      <c r="D5" s="15" t="n">
        <v>19287.9</v>
      </c>
      <c r="E5" s="16" t="n">
        <v>26954.4</v>
      </c>
    </row>
    <row r="6" customFormat="false" ht="15" hidden="false" customHeight="true" outlineLevel="0" collapsed="false">
      <c r="A6" s="17" t="s">
        <v>16</v>
      </c>
      <c r="B6" s="15" t="n">
        <v>-115.6</v>
      </c>
      <c r="C6" s="16" t="n">
        <v>-141.8</v>
      </c>
      <c r="D6" s="15" t="n">
        <v>-254.4</v>
      </c>
      <c r="E6" s="16" t="n">
        <v>-268.3</v>
      </c>
    </row>
    <row r="7" customFormat="false" ht="15" hidden="false" customHeight="true" outlineLevel="0" collapsed="false">
      <c r="A7" s="18" t="s">
        <v>17</v>
      </c>
      <c r="B7" s="19" t="n">
        <v>8802.7</v>
      </c>
      <c r="C7" s="20" t="n">
        <v>10714.9</v>
      </c>
      <c r="D7" s="19" t="n">
        <v>19033.5</v>
      </c>
      <c r="E7" s="20" t="n">
        <v>26686.1</v>
      </c>
    </row>
    <row r="8" customFormat="false" ht="15" hidden="false" customHeight="true" outlineLevel="0" collapsed="false">
      <c r="A8" s="17" t="s">
        <v>18</v>
      </c>
      <c r="B8" s="15" t="n">
        <v>71.4</v>
      </c>
      <c r="C8" s="16" t="n">
        <v>79.2</v>
      </c>
      <c r="D8" s="15" t="n">
        <v>114.8</v>
      </c>
      <c r="E8" s="16" t="n">
        <v>92.3</v>
      </c>
    </row>
    <row r="9" customFormat="false" ht="15" hidden="false" customHeight="true" outlineLevel="0" collapsed="false">
      <c r="A9" s="14" t="s">
        <v>19</v>
      </c>
      <c r="B9" s="15" t="n">
        <v>94.1</v>
      </c>
      <c r="C9" s="16" t="n">
        <v>94.1</v>
      </c>
      <c r="D9" s="15" t="n">
        <v>169.5</v>
      </c>
      <c r="E9" s="16" t="n">
        <v>161.6</v>
      </c>
    </row>
    <row r="10" customFormat="false" ht="15" hidden="false" customHeight="true" outlineLevel="0" collapsed="false">
      <c r="A10" s="17" t="s">
        <v>20</v>
      </c>
      <c r="B10" s="15" t="n">
        <v>539.9</v>
      </c>
      <c r="C10" s="16" t="n">
        <v>195.5</v>
      </c>
      <c r="D10" s="15" t="n">
        <v>1869.1</v>
      </c>
      <c r="E10" s="16" t="n">
        <v>3536.6</v>
      </c>
    </row>
    <row r="11" customFormat="false" ht="15" hidden="false" customHeight="true" outlineLevel="0" collapsed="false">
      <c r="A11" s="14" t="s">
        <v>21</v>
      </c>
      <c r="B11" s="15" t="n">
        <v>-6599.3</v>
      </c>
      <c r="C11" s="16" t="n">
        <v>-8347</v>
      </c>
      <c r="D11" s="15" t="n">
        <v>-14338.8</v>
      </c>
      <c r="E11" s="16" t="n">
        <v>-21183.7</v>
      </c>
    </row>
    <row r="12" customFormat="false" ht="15" hidden="false" customHeight="true" outlineLevel="0" collapsed="false">
      <c r="A12" s="17" t="s">
        <v>22</v>
      </c>
      <c r="B12" s="15" t="n">
        <v>-769.5</v>
      </c>
      <c r="C12" s="16" t="n">
        <v>-655.2</v>
      </c>
      <c r="D12" s="15" t="n">
        <v>-1502.1</v>
      </c>
      <c r="E12" s="16" t="n">
        <v>-1328.7</v>
      </c>
    </row>
    <row r="13" customFormat="false" ht="15" hidden="false" customHeight="true" outlineLevel="0" collapsed="false">
      <c r="A13" s="21" t="s">
        <v>23</v>
      </c>
      <c r="B13" s="15" t="n">
        <v>-3.4</v>
      </c>
      <c r="C13" s="16" t="n">
        <v>-151</v>
      </c>
      <c r="D13" s="15" t="n">
        <v>-20.4</v>
      </c>
      <c r="E13" s="16" t="n">
        <v>-176.4</v>
      </c>
    </row>
    <row r="14" customFormat="false" ht="15" hidden="false" customHeight="true" outlineLevel="0" collapsed="false">
      <c r="A14" s="17" t="s">
        <v>24</v>
      </c>
      <c r="B14" s="15" t="n">
        <v>-724.5</v>
      </c>
      <c r="C14" s="16" t="n">
        <v>-750.7</v>
      </c>
      <c r="D14" s="15" t="n">
        <v>-2086.3</v>
      </c>
      <c r="E14" s="16" t="n">
        <v>-2653.8</v>
      </c>
    </row>
    <row r="15" customFormat="false" ht="15" hidden="false" customHeight="true" outlineLevel="0" collapsed="false">
      <c r="A15" s="18" t="s">
        <v>25</v>
      </c>
      <c r="B15" s="19" t="n">
        <v>1411.4</v>
      </c>
      <c r="C15" s="20" t="n">
        <v>1179.8</v>
      </c>
      <c r="D15" s="19" t="n">
        <v>3239.3</v>
      </c>
      <c r="E15" s="20" t="n">
        <v>5134</v>
      </c>
    </row>
    <row r="16" customFormat="false" ht="15" hidden="false" customHeight="true" outlineLevel="0" collapsed="false">
      <c r="A16" s="17" t="s">
        <v>26</v>
      </c>
      <c r="B16" s="15" t="n">
        <v>-434.1</v>
      </c>
      <c r="C16" s="16" t="n">
        <v>-789.2</v>
      </c>
      <c r="D16" s="15" t="n">
        <v>-832</v>
      </c>
      <c r="E16" s="16" t="n">
        <v>-1213.4</v>
      </c>
    </row>
    <row r="17" customFormat="false" ht="15" hidden="false" customHeight="true" outlineLevel="0" collapsed="false">
      <c r="A17" s="18" t="s">
        <v>27</v>
      </c>
      <c r="B17" s="19" t="n">
        <v>977.3</v>
      </c>
      <c r="C17" s="20" t="n">
        <v>390.6</v>
      </c>
      <c r="D17" s="19" t="n">
        <v>2407.3</v>
      </c>
      <c r="E17" s="20" t="n">
        <v>3920.6</v>
      </c>
    </row>
    <row r="18" customFormat="false" ht="15" hidden="false" customHeight="true" outlineLevel="0" collapsed="false">
      <c r="A18" s="17" t="s">
        <v>28</v>
      </c>
      <c r="B18" s="15" t="n">
        <v>28</v>
      </c>
      <c r="C18" s="16" t="n">
        <v>-12.7</v>
      </c>
      <c r="D18" s="15" t="n">
        <v>29.6</v>
      </c>
      <c r="E18" s="16" t="n">
        <v>33.6</v>
      </c>
    </row>
    <row r="19" customFormat="false" ht="15" hidden="false" customHeight="true" outlineLevel="0" collapsed="false">
      <c r="A19" s="22" t="s">
        <v>29</v>
      </c>
      <c r="B19" s="23" t="n">
        <v>3.8</v>
      </c>
      <c r="C19" s="24" t="n">
        <v>-33.3</v>
      </c>
      <c r="D19" s="23" t="n">
        <v>34.1</v>
      </c>
      <c r="E19" s="24" t="n">
        <v>-10.4</v>
      </c>
    </row>
    <row r="20" customFormat="false" ht="15" hidden="false" customHeight="true" outlineLevel="0" collapsed="false">
      <c r="A20" s="25" t="s">
        <v>30</v>
      </c>
      <c r="B20" s="23" t="n">
        <v>24.2</v>
      </c>
      <c r="C20" s="24" t="n">
        <v>20.6</v>
      </c>
      <c r="D20" s="23" t="n">
        <v>-4.5</v>
      </c>
      <c r="E20" s="24" t="n">
        <v>44</v>
      </c>
    </row>
    <row r="21" customFormat="false" ht="15" hidden="false" customHeight="true" outlineLevel="0" collapsed="false">
      <c r="A21" s="17" t="s">
        <v>31</v>
      </c>
      <c r="B21" s="15" t="n">
        <v>-23.1</v>
      </c>
      <c r="C21" s="16" t="n">
        <v>-34.7</v>
      </c>
      <c r="D21" s="15" t="n">
        <v>-81.5</v>
      </c>
      <c r="E21" s="16" t="n">
        <v>-147</v>
      </c>
    </row>
    <row r="22" customFormat="false" ht="15" hidden="false" customHeight="true" outlineLevel="0" collapsed="false">
      <c r="A22" s="22" t="s">
        <v>32</v>
      </c>
      <c r="B22" s="23" t="n">
        <v>207.1</v>
      </c>
      <c r="C22" s="24" t="n">
        <v>223.5</v>
      </c>
      <c r="D22" s="23" t="n">
        <v>483.4</v>
      </c>
      <c r="E22" s="24" t="n">
        <v>413.1</v>
      </c>
    </row>
    <row r="23" customFormat="false" ht="15" hidden="false" customHeight="true" outlineLevel="0" collapsed="false">
      <c r="A23" s="22" t="s">
        <v>33</v>
      </c>
      <c r="B23" s="23" t="n">
        <v>-230.2</v>
      </c>
      <c r="C23" s="24" t="n">
        <v>-258.2</v>
      </c>
      <c r="D23" s="23" t="n">
        <v>-564.9</v>
      </c>
      <c r="E23" s="24" t="n">
        <v>-560.1</v>
      </c>
    </row>
    <row r="24" customFormat="false" ht="15" hidden="false" customHeight="true" outlineLevel="0" collapsed="false">
      <c r="A24" s="18" t="s">
        <v>34</v>
      </c>
      <c r="B24" s="19" t="n">
        <v>982.2</v>
      </c>
      <c r="C24" s="20" t="n">
        <v>343.200000000001</v>
      </c>
      <c r="D24" s="19" t="n">
        <v>2355.4</v>
      </c>
      <c r="E24" s="20" t="n">
        <v>3807.2</v>
      </c>
    </row>
    <row r="25" customFormat="false" ht="15" hidden="false" customHeight="true" outlineLevel="0" collapsed="false">
      <c r="A25" s="17" t="s">
        <v>35</v>
      </c>
      <c r="B25" s="15" t="n">
        <v>-288.8</v>
      </c>
      <c r="C25" s="16" t="n">
        <v>-126.2</v>
      </c>
      <c r="D25" s="15" t="n">
        <v>-653.9</v>
      </c>
      <c r="E25" s="16" t="n">
        <v>-1056.3</v>
      </c>
    </row>
    <row r="26" customFormat="false" ht="15" hidden="false" customHeight="false" outlineLevel="0" collapsed="false">
      <c r="A26" s="18" t="s">
        <v>36</v>
      </c>
      <c r="B26" s="19" t="n">
        <v>693.4</v>
      </c>
      <c r="C26" s="20" t="n">
        <v>217.000000000001</v>
      </c>
      <c r="D26" s="19" t="n">
        <v>1701.5</v>
      </c>
      <c r="E26" s="20" t="n">
        <v>2750.9</v>
      </c>
    </row>
    <row r="27" customFormat="false" ht="15" hidden="false" customHeight="false" outlineLevel="0" collapsed="false">
      <c r="A27" s="22" t="s">
        <v>37</v>
      </c>
      <c r="B27" s="23" t="n">
        <v>151.5</v>
      </c>
      <c r="C27" s="24" t="n">
        <v>-20.2</v>
      </c>
      <c r="D27" s="23" t="n">
        <v>357</v>
      </c>
      <c r="E27" s="24" t="n">
        <v>225.1</v>
      </c>
    </row>
    <row r="28" customFormat="false" ht="15" hidden="false" customHeight="true" outlineLevel="0" collapsed="false">
      <c r="A28" s="22" t="s">
        <v>38</v>
      </c>
      <c r="B28" s="23" t="n">
        <v>541.9</v>
      </c>
      <c r="C28" s="24" t="n">
        <v>237.2</v>
      </c>
      <c r="D28" s="23" t="n">
        <v>1344.5</v>
      </c>
      <c r="E28" s="24" t="n">
        <v>2525.8</v>
      </c>
    </row>
    <row r="29" customFormat="false" ht="15" hidden="false" customHeight="false" outlineLevel="0" collapsed="false">
      <c r="A29" s="17"/>
      <c r="B29" s="26"/>
      <c r="C29" s="27"/>
      <c r="D29" s="26"/>
      <c r="E29" s="27"/>
    </row>
    <row r="30" customFormat="false" ht="15.75" hidden="false" customHeight="false" outlineLevel="0" collapsed="false">
      <c r="A30" s="28" t="s">
        <v>39</v>
      </c>
      <c r="B30" s="29" t="n">
        <v>270.855</v>
      </c>
      <c r="C30" s="30" t="n">
        <v>270.855</v>
      </c>
      <c r="D30" s="29" t="n">
        <v>270.855</v>
      </c>
      <c r="E30" s="30" t="n">
        <v>270.855</v>
      </c>
    </row>
    <row r="31" customFormat="false" ht="18" hidden="false" customHeight="true" outlineLevel="0" collapsed="false">
      <c r="A31" s="31" t="s">
        <v>40</v>
      </c>
      <c r="B31" s="32" t="n">
        <v>2</v>
      </c>
      <c r="C31" s="33" t="n">
        <v>0.88</v>
      </c>
      <c r="D31" s="32" t="n">
        <v>4.96</v>
      </c>
      <c r="E31" s="33" t="n">
        <v>9.33</v>
      </c>
    </row>
    <row r="32" customFormat="false" ht="15" hidden="false" customHeight="false" outlineLevel="0" collapsed="false">
      <c r="A32" s="18"/>
      <c r="B32" s="34"/>
      <c r="C32" s="34"/>
      <c r="D32" s="34"/>
      <c r="E32" s="34"/>
    </row>
    <row r="33" customFormat="false" ht="15" hidden="false" customHeight="false" outlineLevel="0" collapsed="false">
      <c r="A33" s="35" t="s">
        <v>41</v>
      </c>
      <c r="B33" s="34"/>
      <c r="C33" s="34"/>
      <c r="D33" s="34"/>
      <c r="E33" s="34"/>
    </row>
    <row r="34" customFormat="false" ht="15" hidden="false" customHeight="false" outlineLevel="0" collapsed="false">
      <c r="A34" s="36" t="s">
        <v>42</v>
      </c>
      <c r="B34" s="36"/>
      <c r="C34" s="36"/>
      <c r="D34" s="36"/>
      <c r="E34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37" width="53.49"/>
    <col collapsed="false" customWidth="true" hidden="false" outlineLevel="0" max="4" min="2" style="37" width="11.62"/>
    <col collapsed="false" customWidth="false" hidden="false" outlineLevel="0" max="257" min="5" style="37" width="10.99"/>
  </cols>
  <sheetData>
    <row r="1" customFormat="false" ht="18" hidden="false" customHeight="true" outlineLevel="0" collapsed="false">
      <c r="A1" s="38" t="s">
        <v>3</v>
      </c>
      <c r="B1" s="38"/>
      <c r="C1" s="38"/>
      <c r="D1" s="38"/>
    </row>
    <row r="2" customFormat="false" ht="15" hidden="false" customHeight="false" outlineLevel="0" collapsed="false">
      <c r="A2" s="39"/>
      <c r="B2" s="40"/>
      <c r="C2" s="40"/>
    </row>
    <row r="3" customFormat="false" ht="15" hidden="false" customHeight="false" outlineLevel="0" collapsed="false">
      <c r="A3" s="41"/>
      <c r="B3" s="42"/>
      <c r="C3" s="42"/>
      <c r="D3" s="43"/>
    </row>
    <row r="4" customFormat="false" ht="28.15" hidden="false" customHeight="true" outlineLevel="0" collapsed="false">
      <c r="A4" s="44" t="s">
        <v>10</v>
      </c>
      <c r="B4" s="12" t="s">
        <v>13</v>
      </c>
      <c r="C4" s="13" t="s">
        <v>14</v>
      </c>
      <c r="D4" s="45" t="s">
        <v>43</v>
      </c>
      <c r="E4" s="13" t="s">
        <v>44</v>
      </c>
    </row>
    <row r="5" customFormat="false" ht="15" hidden="false" customHeight="false" outlineLevel="0" collapsed="false">
      <c r="A5" s="46" t="s">
        <v>45</v>
      </c>
      <c r="B5" s="47" t="n">
        <v>1450.8</v>
      </c>
      <c r="C5" s="48" t="n">
        <v>2607</v>
      </c>
      <c r="D5" s="48" t="n">
        <v>-44.3</v>
      </c>
      <c r="E5" s="48" t="n">
        <v>4647.6</v>
      </c>
    </row>
    <row r="6" customFormat="false" ht="15" hidden="false" customHeight="false" outlineLevel="0" collapsed="false">
      <c r="A6" s="46" t="s">
        <v>46</v>
      </c>
      <c r="B6" s="47" t="n">
        <v>1156.8</v>
      </c>
      <c r="C6" s="48" t="n">
        <v>1021.2</v>
      </c>
      <c r="D6" s="48" t="n">
        <v>13.3</v>
      </c>
      <c r="E6" s="48" t="n">
        <v>1772</v>
      </c>
    </row>
    <row r="7" customFormat="false" ht="15" hidden="false" customHeight="false" outlineLevel="0" collapsed="false">
      <c r="A7" s="46" t="s">
        <v>47</v>
      </c>
      <c r="B7" s="49" t="n">
        <v>172.7</v>
      </c>
      <c r="C7" s="50" t="n">
        <v>20.9</v>
      </c>
      <c r="D7" s="50" t="s">
        <v>48</v>
      </c>
      <c r="E7" s="50" t="n">
        <v>239.5</v>
      </c>
    </row>
    <row r="8" customFormat="false" ht="15" hidden="false" customHeight="false" outlineLevel="0" collapsed="false">
      <c r="A8" s="46" t="s">
        <v>49</v>
      </c>
      <c r="B8" s="47" t="n">
        <v>-192.3</v>
      </c>
      <c r="C8" s="48" t="n">
        <v>-150.8</v>
      </c>
      <c r="D8" s="48" t="n">
        <v>-27.5</v>
      </c>
      <c r="E8" s="48" t="n">
        <v>-293.9</v>
      </c>
      <c r="G8" s="51"/>
    </row>
    <row r="9" customFormat="false" ht="15.75" hidden="false" customHeight="false" outlineLevel="0" collapsed="false">
      <c r="A9" s="52" t="s">
        <v>50</v>
      </c>
      <c r="B9" s="53" t="n">
        <v>2588</v>
      </c>
      <c r="C9" s="54" t="n">
        <v>3498.3</v>
      </c>
      <c r="D9" s="55" t="n">
        <v>-26</v>
      </c>
      <c r="E9" s="54" t="n">
        <v>6365.2</v>
      </c>
    </row>
    <row r="11" customFormat="false" ht="15" hidden="false" customHeight="false" outlineLevel="0" collapsed="false">
      <c r="A11" s="36"/>
      <c r="B11" s="36"/>
      <c r="C11" s="36"/>
      <c r="D11" s="36"/>
    </row>
    <row r="12" customFormat="false" ht="15" hidden="false" customHeight="false" outlineLevel="0" collapsed="false">
      <c r="A12" s="56"/>
    </row>
    <row r="15" customFormat="false" ht="18" hidden="false" customHeight="true" outlineLevel="0" collapsed="false">
      <c r="A15" s="38" t="s">
        <v>4</v>
      </c>
      <c r="B15" s="38"/>
      <c r="C15" s="38"/>
      <c r="D15" s="38"/>
    </row>
    <row r="18" customFormat="false" ht="26.25" hidden="false" customHeight="false" outlineLevel="0" collapsed="false">
      <c r="A18" s="57" t="s">
        <v>51</v>
      </c>
      <c r="B18" s="12" t="s">
        <v>13</v>
      </c>
      <c r="C18" s="13" t="s">
        <v>14</v>
      </c>
      <c r="D18" s="13" t="s">
        <v>44</v>
      </c>
    </row>
    <row r="19" customFormat="false" ht="15" hidden="false" customHeight="false" outlineLevel="0" collapsed="false">
      <c r="A19" s="46" t="s">
        <v>45</v>
      </c>
      <c r="B19" s="47" t="n">
        <v>56.1</v>
      </c>
      <c r="C19" s="48" t="n">
        <v>74.5</v>
      </c>
      <c r="D19" s="48" t="n">
        <v>73</v>
      </c>
    </row>
    <row r="20" customFormat="false" ht="15" hidden="false" customHeight="false" outlineLevel="0" collapsed="false">
      <c r="A20" s="46" t="s">
        <v>46</v>
      </c>
      <c r="B20" s="47" t="n">
        <v>44.7</v>
      </c>
      <c r="C20" s="48" t="n">
        <v>29.2</v>
      </c>
      <c r="D20" s="48" t="n">
        <v>27.8</v>
      </c>
    </row>
    <row r="21" customFormat="false" ht="15" hidden="false" customHeight="false" outlineLevel="0" collapsed="false">
      <c r="A21" s="46" t="s">
        <v>47</v>
      </c>
      <c r="B21" s="47" t="n">
        <v>6.7</v>
      </c>
      <c r="C21" s="48" t="n">
        <v>0.6</v>
      </c>
      <c r="D21" s="48" t="n">
        <v>3.8</v>
      </c>
    </row>
    <row r="22" customFormat="false" ht="15" hidden="false" customHeight="false" outlineLevel="0" collapsed="false">
      <c r="A22" s="46" t="s">
        <v>49</v>
      </c>
      <c r="B22" s="58" t="n">
        <v>-7.5</v>
      </c>
      <c r="C22" s="59" t="n">
        <v>-4.3</v>
      </c>
      <c r="D22" s="59" t="n">
        <v>-4.6</v>
      </c>
    </row>
    <row r="23" customFormat="false" ht="15.75" hidden="false" customHeight="false" outlineLevel="0" collapsed="false">
      <c r="A23" s="52" t="s">
        <v>50</v>
      </c>
      <c r="B23" s="53" t="n">
        <v>100</v>
      </c>
      <c r="C23" s="54" t="n">
        <v>100</v>
      </c>
      <c r="D23" s="54" t="n">
        <v>100</v>
      </c>
    </row>
    <row r="24" customFormat="false" ht="15" hidden="false" customHeight="false" outlineLevel="0" collapsed="false">
      <c r="A24" s="60"/>
      <c r="B24" s="60"/>
      <c r="C24" s="60"/>
      <c r="D24" s="60"/>
    </row>
    <row r="25" customFormat="false" ht="15" hidden="false" customHeight="false" outlineLevel="0" collapsed="false">
      <c r="A25" s="60"/>
      <c r="B25" s="60"/>
      <c r="C25" s="60"/>
      <c r="D25" s="60"/>
    </row>
  </sheetData>
  <mergeCells count="4">
    <mergeCell ref="A1:D1"/>
    <mergeCell ref="A15:D15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5.62109375" defaultRowHeight="15" zeroHeight="false" outlineLevelRow="0" outlineLevelCol="0"/>
  <cols>
    <col collapsed="false" customWidth="true" hidden="false" outlineLevel="0" max="1" min="1" style="37" width="53.49"/>
    <col collapsed="false" customWidth="true" hidden="false" outlineLevel="0" max="3" min="2" style="61" width="14.62"/>
    <col collapsed="false" customWidth="false" hidden="false" outlineLevel="0" max="257" min="4" style="37" width="45.62"/>
  </cols>
  <sheetData>
    <row r="1" customFormat="false" ht="18" hidden="false" customHeight="false" outlineLevel="0" collapsed="false">
      <c r="A1" s="62" t="s">
        <v>5</v>
      </c>
      <c r="B1" s="7"/>
      <c r="C1" s="7"/>
    </row>
    <row r="2" customFormat="false" ht="18" hidden="false" customHeight="false" outlineLevel="0" collapsed="false">
      <c r="A2" s="62"/>
      <c r="B2" s="7"/>
      <c r="C2" s="7"/>
    </row>
    <row r="3" customFormat="false" ht="15" hidden="false" customHeight="false" outlineLevel="0" collapsed="false">
      <c r="A3" s="63"/>
      <c r="B3" s="63"/>
      <c r="C3" s="63"/>
    </row>
    <row r="4" customFormat="false" ht="15" hidden="false" customHeight="false" outlineLevel="0" collapsed="false">
      <c r="A4" s="64" t="s">
        <v>10</v>
      </c>
      <c r="B4" s="65" t="n">
        <v>45473</v>
      </c>
      <c r="C4" s="66" t="n">
        <v>45291</v>
      </c>
    </row>
    <row r="5" customFormat="false" ht="15" hidden="false" customHeight="false" outlineLevel="0" collapsed="false">
      <c r="A5" s="67"/>
      <c r="B5" s="68"/>
      <c r="C5" s="69"/>
    </row>
    <row r="6" customFormat="false" ht="15" hidden="false" customHeight="false" outlineLevel="0" collapsed="false">
      <c r="A6" s="70" t="s">
        <v>52</v>
      </c>
      <c r="B6" s="71"/>
      <c r="C6" s="72"/>
    </row>
    <row r="7" customFormat="false" ht="15" hidden="false" customHeight="false" outlineLevel="0" collapsed="false">
      <c r="A7" s="67" t="s">
        <v>53</v>
      </c>
      <c r="B7" s="73"/>
      <c r="C7" s="74"/>
    </row>
    <row r="8" customFormat="false" ht="15" hidden="false" customHeight="false" outlineLevel="0" collapsed="false">
      <c r="A8" s="75" t="s">
        <v>54</v>
      </c>
      <c r="B8" s="76" t="n">
        <v>3256.6</v>
      </c>
      <c r="C8" s="77" t="n">
        <v>3166.2</v>
      </c>
    </row>
    <row r="9" customFormat="false" ht="15" hidden="false" customHeight="false" outlineLevel="0" collapsed="false">
      <c r="A9" s="75" t="s">
        <v>55</v>
      </c>
      <c r="B9" s="76" t="n">
        <v>27030.9</v>
      </c>
      <c r="C9" s="77" t="n">
        <v>25429.8</v>
      </c>
    </row>
    <row r="10" customFormat="false" ht="15" hidden="false" customHeight="false" outlineLevel="0" collapsed="false">
      <c r="A10" s="61" t="s">
        <v>56</v>
      </c>
      <c r="B10" s="76" t="n">
        <v>1790.1</v>
      </c>
      <c r="C10" s="77" t="n">
        <v>1393.4</v>
      </c>
    </row>
    <row r="11" customFormat="false" ht="15" hidden="false" customHeight="false" outlineLevel="0" collapsed="false">
      <c r="A11" s="75" t="s">
        <v>57</v>
      </c>
      <c r="B11" s="76" t="n">
        <v>6536.4</v>
      </c>
      <c r="C11" s="77" t="n">
        <v>6628.5</v>
      </c>
    </row>
    <row r="12" customFormat="false" ht="15" hidden="false" customHeight="false" outlineLevel="0" collapsed="false">
      <c r="A12" s="75" t="s">
        <v>58</v>
      </c>
      <c r="B12" s="76" t="n">
        <v>342.3</v>
      </c>
      <c r="C12" s="77" t="n">
        <v>370.1</v>
      </c>
    </row>
    <row r="13" customFormat="false" ht="15" hidden="false" customHeight="false" outlineLevel="0" collapsed="false">
      <c r="A13" s="61" t="s">
        <v>59</v>
      </c>
      <c r="B13" s="76" t="n">
        <v>1943.5</v>
      </c>
      <c r="C13" s="77" t="n">
        <v>2298</v>
      </c>
    </row>
    <row r="14" customFormat="false" ht="15" hidden="false" customHeight="false" outlineLevel="0" collapsed="false">
      <c r="A14" s="75" t="s">
        <v>60</v>
      </c>
      <c r="B14" s="76" t="n">
        <v>83.5</v>
      </c>
      <c r="C14" s="77" t="n">
        <v>226</v>
      </c>
    </row>
    <row r="15" customFormat="false" ht="15" hidden="false" customHeight="false" outlineLevel="0" collapsed="false">
      <c r="A15" s="67"/>
      <c r="B15" s="78" t="n">
        <v>40983.3</v>
      </c>
      <c r="C15" s="79" t="n">
        <v>39512</v>
      </c>
    </row>
    <row r="16" customFormat="false" ht="15" hidden="false" customHeight="false" outlineLevel="0" collapsed="false">
      <c r="A16" s="80" t="s">
        <v>61</v>
      </c>
      <c r="B16" s="81"/>
      <c r="C16" s="82"/>
    </row>
    <row r="17" customFormat="false" ht="15" hidden="false" customHeight="false" outlineLevel="0" collapsed="false">
      <c r="A17" s="75" t="s">
        <v>62</v>
      </c>
      <c r="B17" s="76" t="n">
        <v>2605.3</v>
      </c>
      <c r="C17" s="77" t="n">
        <v>2804</v>
      </c>
    </row>
    <row r="18" customFormat="false" ht="15" hidden="false" customHeight="false" outlineLevel="0" collapsed="false">
      <c r="A18" s="75" t="s">
        <v>63</v>
      </c>
      <c r="B18" s="76" t="n">
        <v>2967.1</v>
      </c>
      <c r="C18" s="77" t="n">
        <v>3078.1</v>
      </c>
    </row>
    <row r="19" customFormat="false" ht="15" hidden="false" customHeight="false" outlineLevel="0" collapsed="false">
      <c r="A19" s="75" t="s">
        <v>58</v>
      </c>
      <c r="B19" s="76" t="n">
        <v>5342.7</v>
      </c>
      <c r="C19" s="77" t="n">
        <v>4575.6</v>
      </c>
    </row>
    <row r="20" customFormat="false" ht="15" hidden="false" customHeight="false" outlineLevel="0" collapsed="false">
      <c r="A20" s="61" t="s">
        <v>64</v>
      </c>
      <c r="B20" s="76" t="n">
        <v>6352</v>
      </c>
      <c r="C20" s="77" t="n">
        <v>8754.1</v>
      </c>
    </row>
    <row r="21" customFormat="false" ht="15" hidden="false" customHeight="false" outlineLevel="0" collapsed="false">
      <c r="A21" s="75" t="s">
        <v>65</v>
      </c>
      <c r="B21" s="76" t="n">
        <v>4475.9</v>
      </c>
      <c r="C21" s="77" t="n">
        <v>5995.1</v>
      </c>
    </row>
    <row r="22" customFormat="false" ht="15" hidden="false" customHeight="false" outlineLevel="0" collapsed="false">
      <c r="A22" s="67"/>
      <c r="B22" s="78" t="n">
        <v>21743</v>
      </c>
      <c r="C22" s="79" t="n">
        <v>25206.9</v>
      </c>
    </row>
    <row r="23" customFormat="false" ht="15" hidden="false" customHeight="false" outlineLevel="0" collapsed="false">
      <c r="A23" s="11" t="s">
        <v>66</v>
      </c>
      <c r="B23" s="76" t="n">
        <v>18.9</v>
      </c>
      <c r="C23" s="77" t="n">
        <v>0</v>
      </c>
    </row>
    <row r="24" customFormat="false" ht="15" hidden="false" customHeight="false" outlineLevel="0" collapsed="false">
      <c r="A24" s="80"/>
      <c r="B24" s="78" t="n">
        <v>21761.9</v>
      </c>
      <c r="C24" s="79" t="n">
        <v>25206.9</v>
      </c>
    </row>
    <row r="25" customFormat="false" ht="15.75" hidden="false" customHeight="false" outlineLevel="0" collapsed="false">
      <c r="A25" s="67"/>
      <c r="B25" s="83" t="n">
        <v>62745.2</v>
      </c>
      <c r="C25" s="84" t="n">
        <v>64718.9</v>
      </c>
    </row>
    <row r="26" customFormat="false" ht="15" hidden="false" customHeight="false" outlineLevel="0" collapsed="false">
      <c r="A26" s="67" t="s">
        <v>67</v>
      </c>
      <c r="B26" s="76"/>
      <c r="C26" s="77"/>
    </row>
    <row r="27" customFormat="false" ht="15" hidden="false" customHeight="false" outlineLevel="0" collapsed="false">
      <c r="A27" s="80" t="s">
        <v>68</v>
      </c>
      <c r="B27" s="76"/>
      <c r="C27" s="77"/>
    </row>
    <row r="28" customFormat="false" ht="15" hidden="false" customHeight="false" outlineLevel="0" collapsed="false">
      <c r="A28" s="67" t="s">
        <v>69</v>
      </c>
      <c r="B28" s="76"/>
      <c r="C28" s="77"/>
    </row>
    <row r="29" customFormat="false" ht="15" hidden="false" customHeight="false" outlineLevel="0" collapsed="false">
      <c r="A29" s="75" t="s">
        <v>70</v>
      </c>
      <c r="B29" s="76" t="n">
        <v>708.1</v>
      </c>
      <c r="C29" s="77" t="n">
        <v>708.1</v>
      </c>
    </row>
    <row r="30" customFormat="false" ht="15" hidden="false" customHeight="false" outlineLevel="0" collapsed="false">
      <c r="A30" s="61" t="s">
        <v>71</v>
      </c>
      <c r="B30" s="76" t="n">
        <v>774.2</v>
      </c>
      <c r="C30" s="77" t="n">
        <v>774.2</v>
      </c>
    </row>
    <row r="31" customFormat="false" ht="15" hidden="false" customHeight="false" outlineLevel="0" collapsed="false">
      <c r="A31" s="75" t="s">
        <v>72</v>
      </c>
      <c r="B31" s="76" t="n">
        <v>9497.7</v>
      </c>
      <c r="C31" s="77" t="n">
        <v>8559.5</v>
      </c>
    </row>
    <row r="32" customFormat="false" ht="15" hidden="false" customHeight="false" outlineLevel="0" collapsed="false">
      <c r="A32" s="75" t="s">
        <v>73</v>
      </c>
      <c r="B32" s="76" t="n">
        <v>-204.1</v>
      </c>
      <c r="C32" s="77" t="n">
        <v>-204.1</v>
      </c>
    </row>
    <row r="33" customFormat="false" ht="15" hidden="false" customHeight="false" outlineLevel="0" collapsed="false">
      <c r="A33" s="61" t="s">
        <v>74</v>
      </c>
      <c r="B33" s="76" t="n">
        <v>-616.4</v>
      </c>
      <c r="C33" s="77" t="n">
        <v>-529</v>
      </c>
    </row>
    <row r="34" customFormat="false" ht="15" hidden="false" customHeight="false" outlineLevel="0" collapsed="false">
      <c r="A34" s="80"/>
      <c r="B34" s="78" t="n">
        <v>10159.5</v>
      </c>
      <c r="C34" s="79" t="n">
        <v>9308.7</v>
      </c>
    </row>
    <row r="35" customFormat="false" ht="15" hidden="false" customHeight="false" outlineLevel="0" collapsed="false">
      <c r="A35" s="61" t="s">
        <v>75</v>
      </c>
      <c r="B35" s="76" t="n">
        <v>6681.1</v>
      </c>
      <c r="C35" s="77" t="n">
        <v>6544.3</v>
      </c>
    </row>
    <row r="36" customFormat="false" ht="15" hidden="false" customHeight="false" outlineLevel="0" collapsed="false">
      <c r="A36" s="80"/>
      <c r="B36" s="78" t="n">
        <v>16840.6</v>
      </c>
      <c r="C36" s="79" t="n">
        <v>15853</v>
      </c>
    </row>
    <row r="37" customFormat="false" ht="15" hidden="false" customHeight="false" outlineLevel="0" collapsed="false">
      <c r="A37" s="67" t="s">
        <v>76</v>
      </c>
      <c r="B37" s="76"/>
      <c r="C37" s="77"/>
    </row>
    <row r="38" customFormat="false" ht="15" hidden="false" customHeight="false" outlineLevel="0" collapsed="false">
      <c r="A38" s="75" t="s">
        <v>77</v>
      </c>
      <c r="B38" s="76" t="n">
        <v>10956</v>
      </c>
      <c r="C38" s="77" t="n">
        <v>11410.9</v>
      </c>
    </row>
    <row r="39" customFormat="false" ht="15" hidden="false" customHeight="false" outlineLevel="0" collapsed="false">
      <c r="A39" s="61" t="s">
        <v>60</v>
      </c>
      <c r="B39" s="76" t="n">
        <v>1093.3</v>
      </c>
      <c r="C39" s="77" t="n">
        <v>835.6</v>
      </c>
    </row>
    <row r="40" customFormat="false" ht="15" hidden="false" customHeight="false" outlineLevel="0" collapsed="false">
      <c r="A40" s="75" t="s">
        <v>78</v>
      </c>
      <c r="B40" s="76" t="n">
        <v>14274.1</v>
      </c>
      <c r="C40" s="77" t="n">
        <v>15003.5</v>
      </c>
    </row>
    <row r="41" customFormat="false" ht="15" hidden="false" customHeight="false" outlineLevel="0" collapsed="false">
      <c r="A41" s="61" t="s">
        <v>79</v>
      </c>
      <c r="B41" s="76" t="n">
        <v>3345.8</v>
      </c>
      <c r="C41" s="77" t="n">
        <v>3462.7</v>
      </c>
    </row>
    <row r="42" customFormat="false" ht="15" hidden="false" customHeight="false" outlineLevel="0" collapsed="false">
      <c r="A42" s="80"/>
      <c r="B42" s="78" t="n">
        <v>29669.2</v>
      </c>
      <c r="C42" s="79" t="n">
        <v>30712.7</v>
      </c>
    </row>
    <row r="43" customFormat="false" ht="15" hidden="false" customHeight="false" outlineLevel="0" collapsed="false">
      <c r="A43" s="67" t="s">
        <v>80</v>
      </c>
      <c r="B43" s="76"/>
      <c r="C43" s="77"/>
    </row>
    <row r="44" customFormat="false" ht="15" hidden="false" customHeight="false" outlineLevel="0" collapsed="false">
      <c r="A44" s="75" t="s">
        <v>77</v>
      </c>
      <c r="B44" s="76" t="n">
        <v>2707.2</v>
      </c>
      <c r="C44" s="77" t="n">
        <v>2528.7</v>
      </c>
    </row>
    <row r="45" customFormat="false" ht="15" hidden="false" customHeight="false" outlineLevel="0" collapsed="false">
      <c r="A45" s="61" t="s">
        <v>78</v>
      </c>
      <c r="B45" s="76" t="n">
        <v>2069.5</v>
      </c>
      <c r="C45" s="77" t="n">
        <v>1464.2</v>
      </c>
    </row>
    <row r="46" customFormat="false" ht="15" hidden="false" customHeight="false" outlineLevel="0" collapsed="false">
      <c r="A46" s="75" t="s">
        <v>81</v>
      </c>
      <c r="B46" s="76" t="n">
        <v>5460.4</v>
      </c>
      <c r="C46" s="77" t="n">
        <v>5049.9</v>
      </c>
    </row>
    <row r="47" customFormat="false" ht="15" hidden="false" customHeight="false" outlineLevel="0" collapsed="false">
      <c r="A47" s="75" t="s">
        <v>79</v>
      </c>
      <c r="B47" s="76" t="n">
        <v>5986.6</v>
      </c>
      <c r="C47" s="77" t="n">
        <v>9110.4</v>
      </c>
    </row>
    <row r="48" customFormat="false" ht="15" hidden="false" customHeight="false" outlineLevel="0" collapsed="false">
      <c r="A48" s="75"/>
      <c r="B48" s="78" t="n">
        <v>16223.7</v>
      </c>
      <c r="C48" s="79" t="n">
        <v>18153.2</v>
      </c>
    </row>
    <row r="49" customFormat="false" ht="15" hidden="false" customHeight="false" outlineLevel="0" collapsed="false">
      <c r="A49" s="75" t="s">
        <v>82</v>
      </c>
      <c r="B49" s="76" t="n">
        <v>11.7</v>
      </c>
      <c r="C49" s="77" t="n">
        <v>0</v>
      </c>
    </row>
    <row r="50" customFormat="false" ht="15" hidden="false" customHeight="false" outlineLevel="0" collapsed="false">
      <c r="A50" s="75"/>
      <c r="B50" s="78" t="n">
        <v>16235.4</v>
      </c>
      <c r="C50" s="79" t="n">
        <v>18153.2</v>
      </c>
    </row>
    <row r="51" customFormat="false" ht="15.75" hidden="false" customHeight="false" outlineLevel="0" collapsed="false">
      <c r="A51" s="85"/>
      <c r="B51" s="83" t="n">
        <v>62745.2</v>
      </c>
      <c r="C51" s="84" t="n">
        <v>64718.9</v>
      </c>
    </row>
    <row r="52" customFormat="false" ht="15" hidden="false" customHeight="false" outlineLevel="0" collapsed="false">
      <c r="B52" s="86"/>
      <c r="C52" s="86"/>
    </row>
    <row r="53" customFormat="false" ht="15" hidden="false" customHeight="false" outlineLevel="0" collapsed="false">
      <c r="A53" s="87"/>
    </row>
    <row r="56" customFormat="false" ht="15" hidden="false" customHeight="false" outlineLevel="0" collapsed="false">
      <c r="A56" s="88" t="s">
        <v>83</v>
      </c>
      <c r="B56" s="89" t="n">
        <v>0.268396626355482</v>
      </c>
      <c r="C56" s="89" t="n">
        <v>0.244951629276765</v>
      </c>
    </row>
    <row r="57" customFormat="false" ht="15" hidden="false" customHeight="false" outlineLevel="0" collapsed="false">
      <c r="A57" s="88" t="s">
        <v>84</v>
      </c>
      <c r="B57" s="89" t="n">
        <v>0.161916768135252</v>
      </c>
      <c r="C57" s="89" t="n">
        <v>0.143832790730374</v>
      </c>
    </row>
    <row r="58" customFormat="false" ht="15" hidden="false" customHeight="false" outlineLevel="0" collapsed="false">
      <c r="A58" s="88" t="s">
        <v>85</v>
      </c>
      <c r="B58" s="90" t="n">
        <v>0.10647985822023</v>
      </c>
      <c r="C58" s="90" t="n">
        <v>0.10111883854639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0.9921875" defaultRowHeight="15" zeroHeight="false" outlineLevelRow="0" outlineLevelCol="0"/>
  <cols>
    <col collapsed="false" customWidth="true" hidden="false" outlineLevel="0" max="1" min="1" style="37" width="48.12"/>
    <col collapsed="false" customWidth="true" hidden="false" outlineLevel="0" max="5" min="2" style="37" width="11.62"/>
    <col collapsed="false" customWidth="false" hidden="false" outlineLevel="0" max="257" min="6" style="37" width="10.99"/>
  </cols>
  <sheetData>
    <row r="1" customFormat="false" ht="21" hidden="false" customHeight="true" outlineLevel="0" collapsed="false">
      <c r="A1" s="91" t="s">
        <v>6</v>
      </c>
      <c r="B1" s="91"/>
      <c r="C1" s="91"/>
    </row>
    <row r="2" customFormat="false" ht="15" hidden="false" customHeight="true" outlineLevel="0" collapsed="false">
      <c r="A2" s="92"/>
    </row>
    <row r="3" customFormat="false" ht="15" hidden="false" customHeight="false" outlineLevel="0" collapsed="false">
      <c r="B3" s="43"/>
      <c r="C3" s="43"/>
      <c r="D3" s="43"/>
    </row>
    <row r="4" customFormat="false" ht="31.15" hidden="false" customHeight="true" outlineLevel="0" collapsed="false">
      <c r="A4" s="57" t="s">
        <v>86</v>
      </c>
      <c r="B4" s="12" t="s">
        <v>13</v>
      </c>
      <c r="C4" s="13" t="s">
        <v>87</v>
      </c>
      <c r="D4" s="45" t="s">
        <v>43</v>
      </c>
      <c r="E4" s="13" t="s">
        <v>44</v>
      </c>
    </row>
    <row r="5" customFormat="false" ht="15" hidden="false" customHeight="false" outlineLevel="0" collapsed="false">
      <c r="A5" s="46" t="s">
        <v>88</v>
      </c>
      <c r="B5" s="47" t="n">
        <v>2145.1</v>
      </c>
      <c r="C5" s="48" t="n">
        <v>1178.6</v>
      </c>
      <c r="D5" s="48" t="n">
        <v>82</v>
      </c>
      <c r="E5" s="48" t="n">
        <v>3917.2</v>
      </c>
    </row>
    <row r="6" customFormat="false" ht="15" hidden="false" customHeight="false" outlineLevel="0" collapsed="false">
      <c r="A6" s="46" t="s">
        <v>89</v>
      </c>
      <c r="B6" s="47" t="n">
        <v>334.8</v>
      </c>
      <c r="C6" s="48" t="n">
        <v>405.5</v>
      </c>
      <c r="D6" s="48" t="n">
        <v>-17.4</v>
      </c>
      <c r="E6" s="48" t="n">
        <v>985.4</v>
      </c>
    </row>
    <row r="7" customFormat="false" ht="15" hidden="false" customHeight="false" outlineLevel="0" collapsed="false">
      <c r="A7" s="57" t="s">
        <v>90</v>
      </c>
      <c r="B7" s="93" t="n">
        <v>2479.9</v>
      </c>
      <c r="C7" s="94" t="n">
        <v>1584.1</v>
      </c>
      <c r="D7" s="94" t="n">
        <v>56.5</v>
      </c>
      <c r="E7" s="94" t="n">
        <v>4902.6</v>
      </c>
    </row>
    <row r="8" customFormat="false" ht="15" hidden="false" customHeight="false" outlineLevel="0" collapsed="false">
      <c r="A8" s="46" t="s">
        <v>91</v>
      </c>
      <c r="B8" s="47" t="n">
        <v>-1.3</v>
      </c>
      <c r="C8" s="48" t="n">
        <v>-1.2</v>
      </c>
      <c r="D8" s="48" t="n">
        <v>8.3</v>
      </c>
      <c r="E8" s="48" t="n">
        <v>-13.3</v>
      </c>
    </row>
    <row r="9" customFormat="false" ht="15" hidden="false" customHeight="false" outlineLevel="0" collapsed="false">
      <c r="A9" s="46" t="s">
        <v>92</v>
      </c>
      <c r="B9" s="47" t="n">
        <v>-251.2</v>
      </c>
      <c r="C9" s="48" t="n">
        <v>102.6</v>
      </c>
      <c r="D9" s="48" t="s">
        <v>48</v>
      </c>
      <c r="E9" s="48" t="n">
        <v>-1976.3</v>
      </c>
    </row>
    <row r="10" customFormat="false" ht="15" hidden="false" customHeight="false" outlineLevel="0" collapsed="false">
      <c r="A10" s="46" t="s">
        <v>93</v>
      </c>
      <c r="B10" s="47" t="n">
        <v>-6.9</v>
      </c>
      <c r="C10" s="48" t="n">
        <v>-12.1</v>
      </c>
      <c r="D10" s="48" t="n">
        <v>-43</v>
      </c>
      <c r="E10" s="48" t="n">
        <v>-18</v>
      </c>
    </row>
    <row r="11" customFormat="false" ht="15" hidden="false" customHeight="false" outlineLevel="0" collapsed="false">
      <c r="A11" s="46" t="s">
        <v>94</v>
      </c>
      <c r="B11" s="47" t="n">
        <v>-60.6</v>
      </c>
      <c r="C11" s="48" t="n">
        <v>-71.1</v>
      </c>
      <c r="D11" s="48" t="n">
        <v>-14.8</v>
      </c>
      <c r="E11" s="48" t="n">
        <v>-155.2</v>
      </c>
    </row>
    <row r="12" customFormat="false" ht="15.75" hidden="false" customHeight="false" outlineLevel="0" collapsed="false">
      <c r="A12" s="95" t="s">
        <v>95</v>
      </c>
      <c r="B12" s="53" t="n">
        <v>-320</v>
      </c>
      <c r="C12" s="54" t="n">
        <v>18.2</v>
      </c>
      <c r="D12" s="54" t="s">
        <v>48</v>
      </c>
      <c r="E12" s="54" t="n">
        <v>-2162.8</v>
      </c>
    </row>
    <row r="13" customFormat="false" ht="15.75" hidden="false" customHeight="false" outlineLevel="0" collapsed="false">
      <c r="A13" s="96" t="s">
        <v>96</v>
      </c>
      <c r="B13" s="97" t="n">
        <v>2159.9</v>
      </c>
      <c r="C13" s="98" t="n">
        <v>1602.3</v>
      </c>
      <c r="D13" s="98" t="n">
        <v>34.8</v>
      </c>
      <c r="E13" s="98" t="n">
        <v>2739.8</v>
      </c>
    </row>
    <row r="14" customFormat="false" ht="15" hidden="false" customHeight="false" outlineLevel="0" collapsed="false">
      <c r="A14" s="52"/>
      <c r="B14" s="99"/>
      <c r="C14" s="99"/>
      <c r="D14" s="99"/>
      <c r="E14" s="99"/>
    </row>
    <row r="15" customFormat="false" ht="15" hidden="false" customHeight="true" outlineLevel="0" collapsed="false">
      <c r="A15" s="100" t="s">
        <v>97</v>
      </c>
      <c r="B15" s="100"/>
      <c r="C15" s="100"/>
      <c r="D15" s="100"/>
      <c r="E15" s="100"/>
    </row>
    <row r="16" customFormat="false" ht="28.5" hidden="false" customHeight="true" outlineLevel="0" collapsed="false">
      <c r="A16" s="101" t="s">
        <v>98</v>
      </c>
      <c r="B16" s="101"/>
      <c r="C16" s="101"/>
      <c r="D16" s="101"/>
      <c r="E16" s="101"/>
    </row>
    <row r="17" customFormat="false" ht="32.25" hidden="false" customHeight="true" outlineLevel="0" collapsed="false">
      <c r="A17" s="101" t="s">
        <v>99</v>
      </c>
      <c r="B17" s="101"/>
      <c r="C17" s="101"/>
      <c r="D17" s="101"/>
      <c r="E17" s="101"/>
    </row>
    <row r="18" customFormat="false" ht="26.25" hidden="false" customHeight="true" outlineLevel="0" collapsed="false">
      <c r="A18" s="102"/>
      <c r="B18" s="102"/>
      <c r="C18" s="102"/>
      <c r="D18" s="102"/>
      <c r="E18" s="102"/>
    </row>
    <row r="19" customFormat="false" ht="15" hidden="false" customHeight="false" outlineLevel="0" collapsed="false">
      <c r="A19" s="102"/>
      <c r="B19" s="102"/>
      <c r="C19" s="102"/>
      <c r="D19" s="102"/>
      <c r="E19" s="102"/>
    </row>
  </sheetData>
  <mergeCells count="6">
    <mergeCell ref="A1:C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10.9921875" defaultRowHeight="15" zeroHeight="false" outlineLevelRow="0" outlineLevelCol="0"/>
  <cols>
    <col collapsed="false" customWidth="true" hidden="false" outlineLevel="0" max="1" min="1" style="103" width="56.12"/>
    <col collapsed="false" customWidth="true" hidden="false" outlineLevel="0" max="4" min="2" style="103" width="11.62"/>
    <col collapsed="false" customWidth="true" hidden="false" outlineLevel="0" max="5" min="5" style="103" width="14.74"/>
    <col collapsed="false" customWidth="false" hidden="false" outlineLevel="0" max="257" min="6" style="103" width="10.99"/>
  </cols>
  <sheetData>
    <row r="1" customFormat="false" ht="18" hidden="false" customHeight="true" outlineLevel="0" collapsed="false">
      <c r="A1" s="104" t="s">
        <v>7</v>
      </c>
      <c r="B1" s="104"/>
      <c r="C1" s="104"/>
      <c r="D1" s="104"/>
      <c r="E1" s="105"/>
      <c r="F1" s="106"/>
      <c r="G1" s="107"/>
    </row>
    <row r="2" customFormat="false" ht="15" hidden="false" customHeight="false" outlineLevel="0" collapsed="false">
      <c r="F2" s="107"/>
      <c r="G2" s="107"/>
    </row>
    <row r="3" customFormat="false" ht="15" hidden="false" customHeight="false" outlineLevel="0" collapsed="false">
      <c r="F3" s="107"/>
      <c r="G3" s="107"/>
    </row>
    <row r="4" customFormat="false" ht="26.25" hidden="false" customHeight="true" outlineLevel="0" collapsed="false">
      <c r="A4" s="108" t="s">
        <v>100</v>
      </c>
      <c r="B4" s="109" t="s">
        <v>101</v>
      </c>
      <c r="C4" s="110" t="n">
        <v>45291</v>
      </c>
      <c r="D4" s="111" t="s">
        <v>43</v>
      </c>
      <c r="F4" s="107"/>
      <c r="G4" s="107"/>
    </row>
    <row r="5" customFormat="false" ht="15" hidden="false" customHeight="false" outlineLevel="0" collapsed="false">
      <c r="A5" s="112" t="s">
        <v>102</v>
      </c>
      <c r="B5" s="113" t="n">
        <v>-4160.8</v>
      </c>
      <c r="C5" s="114" t="n">
        <v>-5632.4</v>
      </c>
      <c r="D5" s="114" t="n">
        <v>-26.1</v>
      </c>
      <c r="F5" s="107"/>
      <c r="G5" s="107"/>
    </row>
    <row r="6" customFormat="false" ht="25.5" hidden="false" customHeight="false" outlineLevel="0" collapsed="false">
      <c r="A6" s="112" t="s">
        <v>103</v>
      </c>
      <c r="B6" s="113" t="n">
        <v>-2782.3</v>
      </c>
      <c r="C6" s="114" t="n">
        <v>-2941.7</v>
      </c>
      <c r="D6" s="114" t="n">
        <v>-5.4</v>
      </c>
      <c r="F6" s="107"/>
      <c r="G6" s="107"/>
    </row>
    <row r="7" customFormat="false" ht="25.5" hidden="false" customHeight="false" outlineLevel="0" collapsed="false">
      <c r="A7" s="112" t="s">
        <v>104</v>
      </c>
      <c r="B7" s="113" t="n">
        <v>-5.3</v>
      </c>
      <c r="C7" s="114" t="n">
        <v>-4.8</v>
      </c>
      <c r="D7" s="114" t="n">
        <v>10.4</v>
      </c>
    </row>
    <row r="8" customFormat="false" ht="15" hidden="false" customHeight="false" outlineLevel="0" collapsed="false">
      <c r="A8" s="112" t="s">
        <v>105</v>
      </c>
      <c r="B8" s="113" t="n">
        <v>12518.6</v>
      </c>
      <c r="C8" s="114" t="n">
        <v>12035.3</v>
      </c>
      <c r="D8" s="114" t="n">
        <v>4</v>
      </c>
    </row>
    <row r="9" customFormat="false" ht="15" hidden="false" customHeight="false" outlineLevel="0" collapsed="false">
      <c r="A9" s="112" t="s">
        <v>106</v>
      </c>
      <c r="B9" s="113" t="n">
        <v>2462.1</v>
      </c>
      <c r="C9" s="114" t="n">
        <v>3157.4</v>
      </c>
      <c r="D9" s="114" t="n">
        <v>-22</v>
      </c>
    </row>
    <row r="10" customFormat="false" ht="15" hidden="false" customHeight="false" outlineLevel="0" collapsed="false">
      <c r="A10" s="112" t="s">
        <v>107</v>
      </c>
      <c r="B10" s="113" t="n">
        <v>1362.8</v>
      </c>
      <c r="C10" s="114" t="n">
        <v>1275.1</v>
      </c>
      <c r="D10" s="114" t="n">
        <v>6.9</v>
      </c>
    </row>
    <row r="11" customFormat="false" ht="15" hidden="false" customHeight="false" outlineLevel="0" collapsed="false">
      <c r="A11" s="112" t="s">
        <v>108</v>
      </c>
      <c r="B11" s="113" t="n">
        <v>1221.4</v>
      </c>
      <c r="C11" s="114" t="n">
        <v>986.4</v>
      </c>
      <c r="D11" s="114" t="n">
        <v>23.8</v>
      </c>
    </row>
    <row r="12" customFormat="false" ht="15" hidden="false" customHeight="false" outlineLevel="0" collapsed="false">
      <c r="A12" s="112" t="s">
        <v>109</v>
      </c>
      <c r="B12" s="113" t="n">
        <v>-22</v>
      </c>
      <c r="C12" s="114" t="n">
        <v>-25</v>
      </c>
      <c r="D12" s="114" t="n">
        <v>-12</v>
      </c>
    </row>
    <row r="13" customFormat="false" ht="15" hidden="false" customHeight="false" outlineLevel="0" collapsed="false">
      <c r="A13" s="112" t="s">
        <v>110</v>
      </c>
      <c r="B13" s="113" t="n">
        <v>-1500</v>
      </c>
      <c r="C13" s="114" t="n">
        <v>-1250</v>
      </c>
      <c r="D13" s="114" t="n">
        <v>20</v>
      </c>
    </row>
    <row r="14" customFormat="false" ht="25.5" hidden="false" customHeight="false" outlineLevel="0" collapsed="false">
      <c r="A14" s="112" t="s">
        <v>111</v>
      </c>
      <c r="B14" s="113" t="n">
        <v>-4.8</v>
      </c>
      <c r="C14" s="114" t="n">
        <v>0</v>
      </c>
      <c r="D14" s="114" t="s">
        <v>48</v>
      </c>
    </row>
    <row r="15" customFormat="false" ht="15" hidden="false" customHeight="false" outlineLevel="0" collapsed="false">
      <c r="A15" s="112" t="s">
        <v>112</v>
      </c>
      <c r="B15" s="113" t="n">
        <v>-83.4</v>
      </c>
      <c r="C15" s="114" t="n">
        <v>-42.1</v>
      </c>
      <c r="D15" s="114" t="n">
        <v>98.1</v>
      </c>
    </row>
    <row r="16" customFormat="false" ht="15" hidden="false" customHeight="false" outlineLevel="0" collapsed="false">
      <c r="A16" s="115" t="s">
        <v>113</v>
      </c>
      <c r="B16" s="116" t="n">
        <v>9006.3</v>
      </c>
      <c r="C16" s="117" t="n">
        <v>7558.2</v>
      </c>
      <c r="D16" s="117" t="n">
        <v>19.2</v>
      </c>
    </row>
    <row r="17" customFormat="false" ht="15" hidden="false" customHeight="false" outlineLevel="0" collapsed="false">
      <c r="A17" s="118"/>
      <c r="B17" s="113"/>
      <c r="C17" s="114"/>
      <c r="D17" s="114"/>
    </row>
    <row r="18" customFormat="false" ht="15" hidden="false" customHeight="false" outlineLevel="0" collapsed="false">
      <c r="A18" s="112" t="s">
        <v>114</v>
      </c>
      <c r="B18" s="119" t="n">
        <v>5681.3</v>
      </c>
      <c r="C18" s="120" t="n">
        <v>6030.6</v>
      </c>
      <c r="D18" s="120" t="n">
        <v>-5.8</v>
      </c>
    </row>
    <row r="19" customFormat="false" ht="15" hidden="false" customHeight="false" outlineLevel="0" collapsed="false">
      <c r="A19" s="112" t="s">
        <v>115</v>
      </c>
      <c r="B19" s="119" t="n">
        <v>4656.7</v>
      </c>
      <c r="C19" s="120" t="n">
        <v>4768.4</v>
      </c>
      <c r="D19" s="120" t="n">
        <v>-2.3</v>
      </c>
    </row>
    <row r="20" customFormat="false" ht="15" hidden="false" customHeight="false" outlineLevel="0" collapsed="false">
      <c r="A20" s="121" t="s">
        <v>116</v>
      </c>
      <c r="B20" s="119" t="n">
        <v>-386.2</v>
      </c>
      <c r="C20" s="120" t="n">
        <v>-414.4</v>
      </c>
      <c r="D20" s="120" t="n">
        <v>-6.8</v>
      </c>
    </row>
    <row r="21" customFormat="false" ht="15" hidden="false" customHeight="false" outlineLevel="0" collapsed="false">
      <c r="A21" s="118" t="s">
        <v>117</v>
      </c>
      <c r="B21" s="116" t="n">
        <v>9951.8</v>
      </c>
      <c r="C21" s="117" t="n">
        <v>10384.6</v>
      </c>
      <c r="D21" s="117" t="n">
        <v>-4.2</v>
      </c>
    </row>
    <row r="22" customFormat="false" ht="27" hidden="false" customHeight="false" outlineLevel="0" collapsed="false">
      <c r="A22" s="112" t="s">
        <v>118</v>
      </c>
      <c r="B22" s="113" t="n">
        <v>-5911.9</v>
      </c>
      <c r="C22" s="114" t="n">
        <v>-5829.5</v>
      </c>
      <c r="D22" s="114" t="n">
        <v>1.4</v>
      </c>
    </row>
    <row r="23" customFormat="false" ht="26.25" hidden="false" customHeight="true" outlineLevel="0" collapsed="false">
      <c r="A23" s="112" t="s">
        <v>119</v>
      </c>
      <c r="B23" s="113" t="n">
        <v>-153.3</v>
      </c>
      <c r="C23" s="114" t="n">
        <v>-171.7</v>
      </c>
      <c r="D23" s="114" t="n">
        <v>-10.7</v>
      </c>
    </row>
    <row r="24" customFormat="false" ht="25.5" hidden="false" customHeight="false" outlineLevel="0" collapsed="false">
      <c r="A24" s="112" t="s">
        <v>120</v>
      </c>
      <c r="B24" s="113" t="n">
        <v>-141.3</v>
      </c>
      <c r="C24" s="114" t="n">
        <v>-90.2</v>
      </c>
      <c r="D24" s="114" t="n">
        <v>56.7</v>
      </c>
    </row>
    <row r="25" customFormat="false" ht="15" hidden="false" customHeight="false" outlineLevel="0" collapsed="false">
      <c r="A25" s="121" t="s">
        <v>121</v>
      </c>
      <c r="B25" s="113" t="n">
        <v>-135.7</v>
      </c>
      <c r="C25" s="114" t="n">
        <v>-113.9</v>
      </c>
      <c r="D25" s="114" t="n">
        <v>19.1</v>
      </c>
    </row>
    <row r="26" customFormat="false" ht="15" hidden="false" customHeight="false" outlineLevel="0" collapsed="false">
      <c r="A26" s="121" t="s">
        <v>112</v>
      </c>
      <c r="B26" s="113" t="n">
        <v>-30.5</v>
      </c>
      <c r="C26" s="114" t="n">
        <v>-34.4</v>
      </c>
      <c r="D26" s="114" t="n">
        <v>-11.3</v>
      </c>
    </row>
    <row r="27" customFormat="false" ht="15" hidden="false" customHeight="false" outlineLevel="0" collapsed="false">
      <c r="A27" s="115" t="s">
        <v>122</v>
      </c>
      <c r="B27" s="116" t="n">
        <v>-6372.7</v>
      </c>
      <c r="C27" s="117" t="n">
        <v>-6239.7</v>
      </c>
      <c r="D27" s="117" t="n">
        <v>2.1</v>
      </c>
    </row>
    <row r="28" customFormat="false" ht="25.5" hidden="false" customHeight="false" outlineLevel="0" collapsed="false">
      <c r="A28" s="115" t="s">
        <v>123</v>
      </c>
      <c r="B28" s="116" t="n">
        <v>3579.1</v>
      </c>
      <c r="C28" s="117" t="n">
        <v>4144.9</v>
      </c>
      <c r="D28" s="117" t="n">
        <v>-13.7</v>
      </c>
    </row>
    <row r="29" customFormat="false" ht="15" hidden="false" customHeight="false" outlineLevel="0" collapsed="false">
      <c r="A29" s="115"/>
      <c r="B29" s="113"/>
      <c r="C29" s="114"/>
      <c r="D29" s="114"/>
    </row>
    <row r="30" customFormat="false" ht="15" hidden="false" customHeight="false" outlineLevel="0" collapsed="false">
      <c r="A30" s="122" t="s">
        <v>124</v>
      </c>
      <c r="B30" s="116" t="n">
        <v>12585.4</v>
      </c>
      <c r="C30" s="117" t="n">
        <v>11703.1</v>
      </c>
      <c r="D30" s="117" t="n">
        <v>7.5</v>
      </c>
    </row>
    <row r="31" customFormat="false" ht="15" hidden="false" customHeight="true" outlineLevel="0" collapsed="false">
      <c r="A31" s="123"/>
      <c r="B31" s="123"/>
      <c r="C31" s="123"/>
      <c r="D31" s="123"/>
      <c r="E31" s="123"/>
    </row>
    <row r="32" customFormat="false" ht="26.25" hidden="false" customHeight="true" outlineLevel="0" collapsed="false">
      <c r="A32" s="124" t="s">
        <v>125</v>
      </c>
      <c r="B32" s="124"/>
      <c r="C32" s="124"/>
      <c r="D32" s="124"/>
      <c r="E32" s="124"/>
    </row>
    <row r="33" customFormat="false" ht="26.25" hidden="false" customHeight="true" outlineLevel="0" collapsed="false">
      <c r="A33" s="125" t="s">
        <v>126</v>
      </c>
      <c r="B33" s="125"/>
      <c r="C33" s="125"/>
      <c r="D33" s="125"/>
      <c r="E33" s="125"/>
    </row>
    <row r="34" customFormat="false" ht="16.5" hidden="false" customHeight="true" outlineLevel="0" collapsed="false">
      <c r="A34" s="125" t="s">
        <v>127</v>
      </c>
      <c r="B34" s="125" t="s">
        <v>128</v>
      </c>
      <c r="C34" s="125" t="s">
        <v>128</v>
      </c>
      <c r="D34" s="125" t="s">
        <v>128</v>
      </c>
      <c r="E34" s="125" t="s">
        <v>128</v>
      </c>
    </row>
    <row r="35" customFormat="false" ht="16.5" hidden="false" customHeight="true" outlineLevel="0" collapsed="false">
      <c r="A35" s="126" t="s">
        <v>129</v>
      </c>
      <c r="B35" s="126"/>
      <c r="C35" s="126"/>
      <c r="D35" s="126"/>
      <c r="E35" s="126"/>
    </row>
  </sheetData>
  <mergeCells count="5">
    <mergeCell ref="A1:D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10.9921875" defaultRowHeight="15" zeroHeight="false" outlineLevelRow="0" outlineLevelCol="0"/>
  <cols>
    <col collapsed="false" customWidth="true" hidden="false" outlineLevel="0" max="1" min="1" style="103" width="59.87"/>
    <col collapsed="false" customWidth="true" hidden="false" outlineLevel="0" max="3" min="2" style="103" width="11.62"/>
    <col collapsed="false" customWidth="false" hidden="false" outlineLevel="0" max="257" min="4" style="103" width="10.99"/>
  </cols>
  <sheetData>
    <row r="1" customFormat="false" ht="18" hidden="false" customHeight="false" outlineLevel="0" collapsed="false">
      <c r="A1" s="127" t="s">
        <v>8</v>
      </c>
      <c r="B1" s="127"/>
      <c r="C1" s="128"/>
    </row>
    <row r="2" customFormat="false" ht="15" hidden="false" customHeight="true" outlineLevel="0" collapsed="false">
      <c r="A2" s="127"/>
      <c r="B2" s="127"/>
      <c r="C2" s="128"/>
    </row>
    <row r="3" customFormat="false" ht="15" hidden="false" customHeight="false" outlineLevel="0" collapsed="false">
      <c r="A3" s="129"/>
      <c r="B3" s="130"/>
      <c r="C3" s="130"/>
    </row>
    <row r="4" customFormat="false" ht="26.25" hidden="false" customHeight="true" outlineLevel="0" collapsed="false">
      <c r="A4" s="108" t="s">
        <v>130</v>
      </c>
      <c r="B4" s="12" t="s">
        <v>13</v>
      </c>
      <c r="C4" s="13" t="s">
        <v>14</v>
      </c>
    </row>
    <row r="5" customFormat="false" ht="15" hidden="false" customHeight="false" outlineLevel="0" collapsed="false">
      <c r="A5" s="131" t="s">
        <v>131</v>
      </c>
      <c r="B5" s="132"/>
      <c r="C5" s="130"/>
    </row>
    <row r="6" customFormat="false" ht="15" hidden="false" customHeight="false" outlineLevel="0" collapsed="false">
      <c r="A6" s="112" t="s">
        <v>36</v>
      </c>
      <c r="B6" s="133" t="n">
        <v>1701.5</v>
      </c>
      <c r="C6" s="134" t="n">
        <v>2750.9</v>
      </c>
    </row>
    <row r="7" customFormat="false" ht="15" hidden="false" customHeight="true" outlineLevel="0" collapsed="false">
      <c r="A7" s="112" t="s">
        <v>132</v>
      </c>
      <c r="B7" s="133" t="n">
        <v>653.9</v>
      </c>
      <c r="C7" s="134" t="n">
        <v>1056.2</v>
      </c>
    </row>
    <row r="8" customFormat="false" ht="15" hidden="false" customHeight="true" outlineLevel="0" collapsed="false">
      <c r="A8" s="112" t="s">
        <v>133</v>
      </c>
      <c r="B8" s="133" t="n">
        <v>51.9</v>
      </c>
      <c r="C8" s="134" t="n">
        <v>113.5</v>
      </c>
    </row>
    <row r="9" customFormat="false" ht="15" hidden="false" customHeight="true" outlineLevel="0" collapsed="false">
      <c r="A9" s="112" t="s">
        <v>26</v>
      </c>
      <c r="B9" s="133" t="n">
        <v>832</v>
      </c>
      <c r="C9" s="134" t="n">
        <v>1213.4</v>
      </c>
    </row>
    <row r="10" customFormat="false" ht="28.5" hidden="false" customHeight="true" outlineLevel="0" collapsed="false">
      <c r="A10" s="112" t="s">
        <v>134</v>
      </c>
      <c r="B10" s="133" t="n">
        <v>-350.4</v>
      </c>
      <c r="C10" s="134" t="n">
        <v>-147.4</v>
      </c>
    </row>
    <row r="11" customFormat="false" ht="15" hidden="false" customHeight="true" outlineLevel="0" collapsed="false">
      <c r="A11" s="112" t="s">
        <v>135</v>
      </c>
      <c r="B11" s="133" t="n">
        <v>3.5</v>
      </c>
      <c r="C11" s="134" t="n">
        <v>-3</v>
      </c>
    </row>
    <row r="12" customFormat="false" ht="15" hidden="false" customHeight="true" outlineLevel="0" collapsed="false">
      <c r="A12" s="112" t="s">
        <v>136</v>
      </c>
      <c r="B12" s="133" t="n">
        <v>-3.2</v>
      </c>
      <c r="C12" s="134" t="n">
        <v>-548.5</v>
      </c>
    </row>
    <row r="13" customFormat="false" ht="15" hidden="false" customHeight="false" outlineLevel="0" collapsed="false">
      <c r="A13" s="135" t="s">
        <v>137</v>
      </c>
      <c r="B13" s="133" t="n">
        <v>-1000.6</v>
      </c>
      <c r="C13" s="134" t="n">
        <v>-4085</v>
      </c>
    </row>
    <row r="14" customFormat="false" ht="15" hidden="false" customHeight="false" outlineLevel="0" collapsed="false">
      <c r="A14" s="136" t="s">
        <v>138</v>
      </c>
      <c r="B14" s="137" t="n">
        <v>600.3</v>
      </c>
      <c r="C14" s="138" t="n">
        <v>37.9</v>
      </c>
    </row>
    <row r="15" customFormat="false" ht="42" hidden="false" customHeight="true" outlineLevel="0" collapsed="false">
      <c r="A15" s="139" t="s">
        <v>139</v>
      </c>
      <c r="B15" s="137" t="n">
        <v>-644.6</v>
      </c>
      <c r="C15" s="138" t="n">
        <v>-3181.9</v>
      </c>
    </row>
    <row r="16" customFormat="false" ht="15" hidden="false" customHeight="false" outlineLevel="0" collapsed="false">
      <c r="A16" s="136" t="s">
        <v>140</v>
      </c>
      <c r="B16" s="137" t="n">
        <v>-956.3</v>
      </c>
      <c r="C16" s="138" t="n">
        <v>-941</v>
      </c>
    </row>
    <row r="17" customFormat="false" ht="15" hidden="false" customHeight="false" outlineLevel="0" collapsed="false">
      <c r="A17" s="112" t="s">
        <v>141</v>
      </c>
      <c r="B17" s="133" t="n">
        <v>-527.8</v>
      </c>
      <c r="C17" s="134" t="n">
        <v>-426.2</v>
      </c>
    </row>
    <row r="18" customFormat="false" ht="15" hidden="false" customHeight="false" outlineLevel="0" collapsed="false">
      <c r="A18" s="108" t="s">
        <v>142</v>
      </c>
      <c r="B18" s="140" t="n">
        <v>1360.8</v>
      </c>
      <c r="C18" s="141" t="n">
        <v>-76.1</v>
      </c>
    </row>
    <row r="19" customFormat="false" ht="15" hidden="false" customHeight="false" outlineLevel="0" collapsed="false">
      <c r="A19" s="135"/>
      <c r="B19" s="142"/>
      <c r="C19" s="143"/>
    </row>
    <row r="20" customFormat="false" ht="15" hidden="false" customHeight="false" outlineLevel="0" collapsed="false">
      <c r="A20" s="144" t="s">
        <v>143</v>
      </c>
      <c r="B20" s="145"/>
      <c r="C20" s="146"/>
    </row>
    <row r="21" customFormat="false" ht="15" hidden="false" customHeight="false" outlineLevel="0" collapsed="false">
      <c r="A21" s="112" t="s">
        <v>144</v>
      </c>
      <c r="B21" s="133" t="n">
        <v>-1919.8</v>
      </c>
      <c r="C21" s="134" t="n">
        <v>-1369.1</v>
      </c>
      <c r="D21" s="147"/>
    </row>
    <row r="22" customFormat="false" ht="15" hidden="false" customHeight="false" outlineLevel="0" collapsed="false">
      <c r="A22" s="135" t="s">
        <v>145</v>
      </c>
      <c r="B22" s="133" t="n">
        <v>18.3</v>
      </c>
      <c r="C22" s="134" t="n">
        <v>23.7</v>
      </c>
    </row>
    <row r="23" customFormat="false" ht="15" hidden="false" customHeight="false" outlineLevel="0" collapsed="false">
      <c r="A23" s="112" t="s">
        <v>146</v>
      </c>
      <c r="B23" s="133" t="n">
        <v>42.3</v>
      </c>
      <c r="C23" s="134" t="n">
        <v>47.4</v>
      </c>
    </row>
    <row r="24" customFormat="false" ht="25.5" hidden="false" customHeight="false" outlineLevel="0" collapsed="false">
      <c r="A24" s="112" t="s">
        <v>147</v>
      </c>
      <c r="B24" s="133" t="n">
        <v>-242.6</v>
      </c>
      <c r="C24" s="134" t="n">
        <v>-89.9</v>
      </c>
    </row>
    <row r="25" customFormat="false" ht="15" hidden="false" customHeight="false" outlineLevel="0" collapsed="false">
      <c r="A25" s="112" t="s">
        <v>148</v>
      </c>
      <c r="B25" s="133" t="n">
        <v>-284.5</v>
      </c>
      <c r="C25" s="134" t="n">
        <v>53.7</v>
      </c>
    </row>
    <row r="26" customFormat="false" ht="15" hidden="false" customHeight="false" outlineLevel="0" collapsed="false">
      <c r="A26" s="112" t="s">
        <v>149</v>
      </c>
      <c r="B26" s="133" t="n">
        <v>184.3</v>
      </c>
      <c r="C26" s="134" t="n">
        <v>126.3</v>
      </c>
    </row>
    <row r="27" customFormat="false" ht="15" hidden="false" customHeight="false" outlineLevel="0" collapsed="false">
      <c r="A27" s="135" t="s">
        <v>150</v>
      </c>
      <c r="B27" s="133" t="n">
        <v>57.2</v>
      </c>
      <c r="C27" s="134" t="n">
        <v>86.7</v>
      </c>
    </row>
    <row r="28" customFormat="false" ht="15" hidden="false" customHeight="false" outlineLevel="0" collapsed="false">
      <c r="A28" s="108" t="s">
        <v>151</v>
      </c>
      <c r="B28" s="140" t="n">
        <v>-2144.8</v>
      </c>
      <c r="C28" s="141" t="n">
        <v>-1121.2</v>
      </c>
    </row>
    <row r="29" customFormat="false" ht="21" hidden="false" customHeight="true" outlineLevel="0" collapsed="false">
      <c r="A29" s="135"/>
      <c r="B29" s="142"/>
      <c r="C29" s="143"/>
    </row>
    <row r="30" customFormat="false" ht="15" hidden="false" customHeight="false" outlineLevel="0" collapsed="false">
      <c r="A30" s="144" t="s">
        <v>152</v>
      </c>
      <c r="B30" s="145"/>
      <c r="C30" s="146"/>
    </row>
    <row r="31" customFormat="false" ht="15" hidden="false" customHeight="false" outlineLevel="0" collapsed="false">
      <c r="A31" s="112" t="s">
        <v>153</v>
      </c>
      <c r="B31" s="133" t="n">
        <v>-222.6</v>
      </c>
      <c r="C31" s="148" t="n">
        <v>-161.5</v>
      </c>
    </row>
    <row r="32" customFormat="false" ht="15" hidden="false" customHeight="false" outlineLevel="0" collapsed="false">
      <c r="A32" s="112" t="s">
        <v>154</v>
      </c>
      <c r="B32" s="133" t="n">
        <v>-581.9</v>
      </c>
      <c r="C32" s="148" t="n">
        <v>-355</v>
      </c>
    </row>
    <row r="33" customFormat="false" ht="15" hidden="false" customHeight="false" outlineLevel="0" collapsed="false">
      <c r="A33" s="112" t="s">
        <v>155</v>
      </c>
      <c r="B33" s="133" t="n">
        <v>802.4</v>
      </c>
      <c r="C33" s="148" t="n">
        <v>2937.4</v>
      </c>
    </row>
    <row r="34" customFormat="false" ht="15" hidden="false" customHeight="false" outlineLevel="0" collapsed="false">
      <c r="A34" s="112" t="s">
        <v>156</v>
      </c>
      <c r="B34" s="133" t="n">
        <v>-874</v>
      </c>
      <c r="C34" s="148" t="n">
        <v>-1022.5</v>
      </c>
    </row>
    <row r="35" customFormat="false" ht="15" hidden="false" customHeight="true" outlineLevel="0" collapsed="false">
      <c r="A35" s="149" t="s">
        <v>157</v>
      </c>
      <c r="B35" s="133" t="n">
        <v>-100.4</v>
      </c>
      <c r="C35" s="148" t="n">
        <v>-84.3</v>
      </c>
    </row>
    <row r="36" customFormat="false" ht="15" hidden="false" customHeight="true" outlineLevel="0" collapsed="false">
      <c r="A36" s="112" t="s">
        <v>158</v>
      </c>
      <c r="B36" s="133" t="n">
        <v>383</v>
      </c>
      <c r="C36" s="148" t="n">
        <v>14.7</v>
      </c>
    </row>
    <row r="37" customFormat="false" ht="15" hidden="false" customHeight="true" outlineLevel="0" collapsed="false">
      <c r="A37" s="112" t="s">
        <v>159</v>
      </c>
      <c r="B37" s="133" t="n">
        <v>-10.3</v>
      </c>
      <c r="C37" s="148" t="n">
        <v>-12.1</v>
      </c>
    </row>
    <row r="38" customFormat="false" ht="15" hidden="false" customHeight="true" outlineLevel="0" collapsed="false">
      <c r="A38" s="112" t="s">
        <v>160</v>
      </c>
      <c r="B38" s="133" t="n">
        <v>-171.5</v>
      </c>
      <c r="C38" s="148" t="n">
        <v>-132.7</v>
      </c>
    </row>
    <row r="39" customFormat="false" ht="15" hidden="false" customHeight="false" outlineLevel="0" collapsed="false">
      <c r="A39" s="108" t="s">
        <v>161</v>
      </c>
      <c r="B39" s="140" t="n">
        <v>-775.3</v>
      </c>
      <c r="C39" s="150" t="n">
        <v>1184</v>
      </c>
    </row>
    <row r="40" customFormat="false" ht="15" hidden="false" customHeight="false" outlineLevel="0" collapsed="false">
      <c r="A40" s="108" t="s">
        <v>162</v>
      </c>
      <c r="B40" s="140" t="n">
        <v>-1559.3</v>
      </c>
      <c r="C40" s="150" t="n">
        <v>-13.3</v>
      </c>
    </row>
    <row r="41" customFormat="false" ht="30" hidden="false" customHeight="true" outlineLevel="0" collapsed="false">
      <c r="A41" s="112" t="s">
        <v>163</v>
      </c>
      <c r="B41" s="133" t="n">
        <v>27.2</v>
      </c>
      <c r="C41" s="148" t="n">
        <v>4.3</v>
      </c>
    </row>
    <row r="42" customFormat="false" ht="26.25" hidden="false" customHeight="true" outlineLevel="0" collapsed="false">
      <c r="A42" s="112" t="s">
        <v>164</v>
      </c>
      <c r="B42" s="133" t="n">
        <v>17.7</v>
      </c>
      <c r="C42" s="148" t="n">
        <v>-4</v>
      </c>
    </row>
    <row r="43" customFormat="false" ht="15" hidden="false" customHeight="false" outlineLevel="0" collapsed="false">
      <c r="A43" s="108" t="s">
        <v>165</v>
      </c>
      <c r="B43" s="140" t="n">
        <v>-1514.4</v>
      </c>
      <c r="C43" s="150" t="n">
        <v>-13</v>
      </c>
    </row>
    <row r="44" customFormat="false" ht="15" hidden="false" customHeight="false" outlineLevel="0" collapsed="false">
      <c r="A44" s="112" t="s">
        <v>166</v>
      </c>
      <c r="B44" s="133" t="n">
        <v>5995.1</v>
      </c>
      <c r="C44" s="148" t="n">
        <v>6475.6</v>
      </c>
      <c r="D44" s="151"/>
      <c r="E44" s="151"/>
    </row>
    <row r="45" customFormat="false" ht="15" hidden="false" customHeight="false" outlineLevel="0" collapsed="false">
      <c r="A45" s="108" t="s">
        <v>167</v>
      </c>
      <c r="B45" s="140" t="n">
        <v>4480.7</v>
      </c>
      <c r="C45" s="150" t="n">
        <v>6462.6</v>
      </c>
    </row>
    <row r="46" s="107" customFormat="true" ht="25.5" hidden="false" customHeight="true" outlineLevel="0" collapsed="false">
      <c r="A46" s="152" t="s">
        <v>168</v>
      </c>
      <c r="B46" s="137" t="n">
        <v>4475.9</v>
      </c>
      <c r="C46" s="138" t="n">
        <v>6462.6</v>
      </c>
    </row>
    <row r="47" s="157" customFormat="true" ht="27" hidden="false" customHeight="true" outlineLevel="0" collapsed="false">
      <c r="A47" s="153" t="s">
        <v>169</v>
      </c>
      <c r="B47" s="154" t="n">
        <v>4.8</v>
      </c>
      <c r="C47" s="155" t="n">
        <v>0</v>
      </c>
      <c r="D47" s="156"/>
      <c r="E47" s="156"/>
    </row>
    <row r="49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5" zeroHeight="false" outlineLevelRow="0" outlineLevelCol="0"/>
  <cols>
    <col collapsed="false" customWidth="true" hidden="false" outlineLevel="0" max="1" min="1" style="158" width="46.37"/>
    <col collapsed="false" customWidth="true" hidden="false" outlineLevel="0" max="3" min="2" style="158" width="11.62"/>
    <col collapsed="false" customWidth="true" hidden="false" outlineLevel="0" max="4" min="4" style="158" width="12.36"/>
    <col collapsed="false" customWidth="true" hidden="false" outlineLevel="0" max="5" min="5" style="158" width="11.62"/>
    <col collapsed="false" customWidth="false" hidden="false" outlineLevel="0" max="257" min="6" style="158" width="10.99"/>
  </cols>
  <sheetData>
    <row r="1" customFormat="false" ht="18" hidden="false" customHeight="true" outlineLevel="0" collapsed="false">
      <c r="A1" s="159" t="s">
        <v>170</v>
      </c>
      <c r="B1" s="160"/>
      <c r="C1" s="160"/>
      <c r="D1" s="160"/>
      <c r="E1" s="160"/>
    </row>
    <row r="3" customFormat="false" ht="15" hidden="false" customHeight="false" outlineLevel="0" collapsed="false">
      <c r="B3" s="161"/>
      <c r="C3" s="161"/>
      <c r="D3" s="161"/>
    </row>
    <row r="4" customFormat="false" ht="28.9" hidden="false" customHeight="true" outlineLevel="0" collapsed="false">
      <c r="A4" s="57" t="s">
        <v>130</v>
      </c>
      <c r="B4" s="12" t="s">
        <v>13</v>
      </c>
      <c r="C4" s="13" t="s">
        <v>14</v>
      </c>
      <c r="D4" s="162" t="s">
        <v>43</v>
      </c>
      <c r="E4" s="13" t="s">
        <v>44</v>
      </c>
    </row>
    <row r="5" customFormat="false" ht="15" hidden="false" customHeight="false" outlineLevel="0" collapsed="false">
      <c r="A5" s="163" t="s">
        <v>25</v>
      </c>
      <c r="B5" s="164" t="n">
        <v>3239.3</v>
      </c>
      <c r="C5" s="165" t="n">
        <v>5134</v>
      </c>
      <c r="D5" s="165" t="n">
        <v>-36.9</v>
      </c>
      <c r="E5" s="165" t="n">
        <v>5738.3</v>
      </c>
    </row>
    <row r="6" customFormat="false" ht="25.5" hidden="false" customHeight="false" outlineLevel="0" collapsed="false">
      <c r="A6" s="166" t="s">
        <v>171</v>
      </c>
      <c r="B6" s="167" t="n">
        <v>-350.4</v>
      </c>
      <c r="C6" s="168" t="n">
        <v>-147.4</v>
      </c>
      <c r="D6" s="168" t="n">
        <v>137.7</v>
      </c>
      <c r="E6" s="168" t="n">
        <v>203.9</v>
      </c>
    </row>
    <row r="7" customFormat="false" ht="15" hidden="false" customHeight="false" outlineLevel="0" collapsed="false">
      <c r="A7" s="169" t="s">
        <v>172</v>
      </c>
      <c r="B7" s="170" t="n">
        <v>-744.41470606</v>
      </c>
      <c r="C7" s="171" t="n">
        <v>-1691.00249343</v>
      </c>
      <c r="D7" s="171" t="n">
        <v>-56</v>
      </c>
      <c r="E7" s="171" t="n">
        <v>-481.47917344</v>
      </c>
    </row>
    <row r="8" customFormat="false" ht="15" hidden="false" customHeight="false" outlineLevel="0" collapsed="false">
      <c r="A8" s="169" t="s">
        <v>173</v>
      </c>
      <c r="B8" s="170" t="n">
        <v>-81.59706057</v>
      </c>
      <c r="C8" s="171" t="n">
        <v>-96.27121677</v>
      </c>
      <c r="D8" s="171" t="n">
        <v>-15.2</v>
      </c>
      <c r="E8" s="171" t="n">
        <v>735.2</v>
      </c>
    </row>
    <row r="9" customFormat="false" ht="15" hidden="false" customHeight="false" outlineLevel="0" collapsed="false">
      <c r="A9" s="169" t="s">
        <v>141</v>
      </c>
      <c r="B9" s="170" t="n">
        <v>-527.8</v>
      </c>
      <c r="C9" s="171" t="n">
        <v>-426.2</v>
      </c>
      <c r="D9" s="171" t="n">
        <v>23.8</v>
      </c>
      <c r="E9" s="171" t="n">
        <v>-906.7</v>
      </c>
    </row>
    <row r="10" customFormat="false" ht="15" hidden="false" customHeight="false" outlineLevel="0" collapsed="false">
      <c r="A10" s="169" t="s">
        <v>174</v>
      </c>
      <c r="B10" s="167" t="n">
        <v>241.5</v>
      </c>
      <c r="C10" s="168" t="n">
        <v>213</v>
      </c>
      <c r="D10" s="168" t="n">
        <v>13.4</v>
      </c>
      <c r="E10" s="168" t="n">
        <v>529.8</v>
      </c>
    </row>
    <row r="11" customFormat="false" ht="15" hidden="false" customHeight="false" outlineLevel="0" collapsed="false">
      <c r="A11" s="169" t="s">
        <v>175</v>
      </c>
      <c r="B11" s="172" t="n">
        <v>-222.6</v>
      </c>
      <c r="C11" s="173" t="n">
        <v>-161.5</v>
      </c>
      <c r="D11" s="173" t="n">
        <v>37.8</v>
      </c>
      <c r="E11" s="173" t="n">
        <v>-421.2</v>
      </c>
    </row>
    <row r="12" customFormat="false" ht="15" hidden="false" customHeight="false" outlineLevel="0" collapsed="false">
      <c r="A12" s="174" t="s">
        <v>176</v>
      </c>
      <c r="B12" s="167" t="n">
        <v>55.6367251</v>
      </c>
      <c r="C12" s="168" t="n">
        <v>52.3</v>
      </c>
      <c r="D12" s="175" t="n">
        <v>6.4</v>
      </c>
      <c r="E12" s="168" t="n">
        <v>104.9</v>
      </c>
    </row>
    <row r="13" customFormat="false" ht="15" hidden="false" customHeight="false" outlineLevel="0" collapsed="false">
      <c r="A13" s="176" t="s">
        <v>177</v>
      </c>
      <c r="B13" s="177" t="n">
        <v>1609.62495847</v>
      </c>
      <c r="C13" s="178" t="n">
        <v>2876.9262898</v>
      </c>
      <c r="D13" s="178" t="n">
        <v>-44.1</v>
      </c>
      <c r="E13" s="178" t="n">
        <v>5502.72082656</v>
      </c>
    </row>
    <row r="14" customFormat="false" ht="15" hidden="false" customHeight="false" outlineLevel="0" collapsed="false">
      <c r="A14" s="174" t="s">
        <v>178</v>
      </c>
      <c r="B14" s="167" t="n">
        <v>-729.6</v>
      </c>
      <c r="C14" s="168" t="n">
        <v>-638.9</v>
      </c>
      <c r="D14" s="168" t="n">
        <v>14.2</v>
      </c>
      <c r="E14" s="168" t="n">
        <v>-671.25418583</v>
      </c>
    </row>
    <row r="15" customFormat="false" ht="15" hidden="false" customHeight="true" outlineLevel="0" collapsed="false">
      <c r="A15" s="179" t="s">
        <v>179</v>
      </c>
      <c r="B15" s="180" t="n">
        <v>880.02495847</v>
      </c>
      <c r="C15" s="175" t="n">
        <v>2238.0262898</v>
      </c>
      <c r="D15" s="175" t="n">
        <v>-60.7</v>
      </c>
      <c r="E15" s="175" t="n">
        <v>4831.46664073</v>
      </c>
    </row>
    <row r="16" customFormat="false" ht="15" hidden="false" customHeight="true" outlineLevel="0" collapsed="false">
      <c r="A16" s="181"/>
      <c r="B16" s="182"/>
      <c r="C16" s="183"/>
      <c r="D16" s="184"/>
      <c r="E16" s="182"/>
    </row>
    <row r="17" s="186" customFormat="true" ht="44.65" hidden="false" customHeight="true" outlineLevel="0" collapsed="false">
      <c r="A17" s="185" t="s">
        <v>180</v>
      </c>
      <c r="B17" s="185"/>
      <c r="C17" s="185"/>
      <c r="D17" s="185"/>
    </row>
  </sheetData>
  <mergeCells count="1"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5" zeroHeight="false" outlineLevelRow="1" outlineLevelCol="0"/>
  <cols>
    <col collapsed="false" customWidth="true" hidden="false" outlineLevel="0" max="1" min="1" style="37" width="46.37"/>
    <col collapsed="false" customWidth="true" hidden="false" outlineLevel="0" max="5" min="2" style="37" width="11.62"/>
    <col collapsed="false" customWidth="false" hidden="false" outlineLevel="0" max="257" min="6" style="37" width="10.99"/>
  </cols>
  <sheetData>
    <row r="1" customFormat="false" ht="18" hidden="false" customHeight="true" outlineLevel="0" collapsed="false">
      <c r="A1" s="187" t="s">
        <v>170</v>
      </c>
      <c r="B1" s="188"/>
      <c r="C1" s="188"/>
      <c r="D1" s="188"/>
      <c r="E1" s="188"/>
    </row>
    <row r="3" customFormat="false" ht="15" hidden="false" customHeight="false" outlineLevel="0" collapsed="false">
      <c r="B3" s="43"/>
      <c r="C3" s="43"/>
      <c r="D3" s="43"/>
      <c r="E3" s="43"/>
    </row>
    <row r="4" customFormat="false" ht="26.25" hidden="false" customHeight="false" outlineLevel="0" collapsed="false">
      <c r="A4" s="189" t="s">
        <v>181</v>
      </c>
      <c r="B4" s="190" t="s">
        <v>182</v>
      </c>
      <c r="C4" s="191" t="s">
        <v>183</v>
      </c>
      <c r="D4" s="45" t="s">
        <v>43</v>
      </c>
      <c r="E4" s="192" t="s">
        <v>184</v>
      </c>
    </row>
    <row r="5" customFormat="false" ht="15.75" hidden="false" customHeight="false" outlineLevel="0" collapsed="false">
      <c r="A5" s="193" t="s">
        <v>25</v>
      </c>
      <c r="B5" s="164" t="n">
        <f aca="false">'[1]Tabellen LB OUT'!B152</f>
        <v>3239.3</v>
      </c>
      <c r="C5" s="165" t="n">
        <f aca="false">'[1]Tabellen LB OUT'!C152</f>
        <v>5134</v>
      </c>
      <c r="D5" s="165" t="n">
        <f aca="false">'[1]Tabellen LB OUT'!D152</f>
        <v>-36.9049474094273</v>
      </c>
      <c r="E5" s="194" t="n">
        <f aca="false">'[1]Tabellen LB OUT'!E152</f>
        <v>5738.3</v>
      </c>
    </row>
    <row r="6" customFormat="false" ht="15" hidden="false" customHeight="false" outlineLevel="0" collapsed="false">
      <c r="A6" s="195" t="s">
        <v>185</v>
      </c>
      <c r="B6" s="167" t="n">
        <f aca="false">'[1]Tabellen LB OUT'!B153</f>
        <v>-350.4</v>
      </c>
      <c r="C6" s="168" t="n">
        <f aca="false">'[1]Tabellen LB OUT'!C153</f>
        <v>-147.4</v>
      </c>
      <c r="D6" s="168" t="n">
        <f aca="false">'[1]Tabellen LB OUT'!D153</f>
        <v>137.720488466757</v>
      </c>
      <c r="E6" s="196" t="n">
        <f aca="false">'[1]Tabellen LB OUT'!E153</f>
        <v>203.9</v>
      </c>
    </row>
    <row r="7" customFormat="false" ht="15" hidden="false" customHeight="false" outlineLevel="0" collapsed="false">
      <c r="A7" s="197" t="s">
        <v>186</v>
      </c>
      <c r="B7" s="170" t="n">
        <f aca="false">'[1]Tabellen LB OUT'!B154</f>
        <v>-744.41470606</v>
      </c>
      <c r="C7" s="171" t="n">
        <f aca="false">'[1]Tabellen LB OUT'!C154</f>
        <v>-1691.00249343</v>
      </c>
      <c r="D7" s="171" t="n">
        <f aca="false">'[1]Tabellen LB OUT'!D154</f>
        <v>-55.9779060674215</v>
      </c>
      <c r="E7" s="198" t="n">
        <f aca="false">'[1]Tabellen LB OUT'!E154</f>
        <v>-481.47917344</v>
      </c>
    </row>
    <row r="8" customFormat="false" ht="15" hidden="false" customHeight="false" outlineLevel="0" collapsed="false">
      <c r="A8" s="199" t="s">
        <v>141</v>
      </c>
      <c r="B8" s="170" t="n">
        <f aca="false">'[1]Tabellen LB OUT'!B155</f>
        <v>-81.59706057</v>
      </c>
      <c r="C8" s="171" t="n">
        <f aca="false">'[1]Tabellen LB OUT'!C155</f>
        <v>-96.27121677</v>
      </c>
      <c r="D8" s="171" t="n">
        <f aca="false">'[1]Tabellen LB OUT'!D155</f>
        <v>-15.2425166029196</v>
      </c>
      <c r="E8" s="198" t="n">
        <f aca="false">'[1]Tabellen LB OUT'!E155</f>
        <v>735.2</v>
      </c>
    </row>
    <row r="9" customFormat="false" ht="15" hidden="false" customHeight="false" outlineLevel="0" collapsed="false">
      <c r="A9" s="197" t="s">
        <v>174</v>
      </c>
      <c r="B9" s="170" t="n">
        <f aca="false">'[1]Tabellen LB OUT'!B156</f>
        <v>-527.8</v>
      </c>
      <c r="C9" s="171" t="n">
        <f aca="false">'[1]Tabellen LB OUT'!C156</f>
        <v>-426.2</v>
      </c>
      <c r="D9" s="171" t="n">
        <f aca="false">'[1]Tabellen LB OUT'!D156</f>
        <v>23.8385734396997</v>
      </c>
      <c r="E9" s="198" t="n">
        <f aca="false">'[1]Tabellen LB OUT'!E156</f>
        <v>-906.7</v>
      </c>
    </row>
    <row r="10" customFormat="false" ht="15" hidden="false" customHeight="false" outlineLevel="0" collapsed="false">
      <c r="A10" s="197" t="s">
        <v>175</v>
      </c>
      <c r="B10" s="167" t="n">
        <f aca="false">'[1]Tabellen LB OUT'!B157</f>
        <v>241.5</v>
      </c>
      <c r="C10" s="168" t="n">
        <f aca="false">'[1]Tabellen LB OUT'!C157</f>
        <v>213</v>
      </c>
      <c r="D10" s="168" t="n">
        <f aca="false">'[1]Tabellen LB OUT'!D157</f>
        <v>13.3802816901408</v>
      </c>
      <c r="E10" s="196" t="n">
        <f aca="false">'[1]Tabellen LB OUT'!E157</f>
        <v>529.8</v>
      </c>
    </row>
    <row r="11" customFormat="false" ht="15" hidden="false" customHeight="false" outlineLevel="0" collapsed="false">
      <c r="A11" s="197" t="s">
        <v>176</v>
      </c>
      <c r="B11" s="172" t="n">
        <f aca="false">'[1]Tabellen LB OUT'!B158</f>
        <v>-222.6</v>
      </c>
      <c r="C11" s="173" t="n">
        <f aca="false">'[1]Tabellen LB OUT'!C158</f>
        <v>-161.5</v>
      </c>
      <c r="D11" s="173" t="n">
        <f aca="false">'[1]Tabellen LB OUT'!D158</f>
        <v>37.8328173374613</v>
      </c>
      <c r="E11" s="200" t="n">
        <f aca="false">'[1]Tabellen LB OUT'!E158</f>
        <v>-421.2</v>
      </c>
    </row>
    <row r="12" customFormat="false" ht="15.75" hidden="false" customHeight="false" outlineLevel="0" collapsed="false">
      <c r="A12" s="201" t="s">
        <v>187</v>
      </c>
      <c r="B12" s="180" t="n">
        <f aca="false">'[1]Tabellen LB OUT'!B159</f>
        <v>55.6367251</v>
      </c>
      <c r="C12" s="175" t="n">
        <f aca="false">'[1]Tabellen LB OUT'!C159</f>
        <v>52.3</v>
      </c>
      <c r="D12" s="175" t="n">
        <f aca="false">'[1]Tabellen LB OUT'!D159</f>
        <v>6.37997151051626</v>
      </c>
      <c r="E12" s="202" t="n">
        <f aca="false">'[1]Tabellen LB OUT'!E159</f>
        <v>104.9</v>
      </c>
    </row>
    <row r="13" customFormat="false" ht="15" hidden="false" customHeight="false" outlineLevel="0" collapsed="false">
      <c r="A13" s="203" t="s">
        <v>188</v>
      </c>
      <c r="B13" s="172" t="n">
        <f aca="false">'[1]Tabellen LB OUT'!B160</f>
        <v>1609.62495847</v>
      </c>
      <c r="C13" s="173" t="n">
        <f aca="false">'[1]Tabellen LB OUT'!C160</f>
        <v>2876.9262898</v>
      </c>
      <c r="D13" s="173" t="n">
        <f aca="false">'[1]Tabellen LB OUT'!D160</f>
        <v>-44.0505318409844</v>
      </c>
      <c r="E13" s="200" t="n">
        <f aca="false">'[1]Tabellen LB OUT'!E160</f>
        <v>5502.72082656</v>
      </c>
    </row>
    <row r="14" customFormat="false" ht="15.75" hidden="false" customHeight="false" outlineLevel="0" collapsed="false">
      <c r="A14" s="204" t="s">
        <v>189</v>
      </c>
      <c r="B14" s="180" t="n">
        <f aca="false">'[1]Tabellen LB OUT'!B161</f>
        <v>-729.6</v>
      </c>
      <c r="C14" s="175" t="n">
        <f aca="false">'[1]Tabellen LB OUT'!C161</f>
        <v>-638.9</v>
      </c>
      <c r="D14" s="175" t="n">
        <f aca="false">'[1]Tabellen LB OUT'!D161</f>
        <v>14.196274847394</v>
      </c>
      <c r="E14" s="202" t="n">
        <f aca="false">'[1]Tabellen LB OUT'!E161</f>
        <v>-671.25418583</v>
      </c>
    </row>
    <row r="15" customFormat="false" ht="25.5" hidden="true" customHeight="true" outlineLevel="1" collapsed="false">
      <c r="A15" s="205" t="s">
        <v>190</v>
      </c>
      <c r="B15" s="172" t="n">
        <f aca="false">'[1]Tabellen LB OUT'!B167</f>
        <v>0</v>
      </c>
      <c r="C15" s="173" t="n">
        <f aca="false">'[1]Tabellen LB OUT'!C167</f>
        <v>0</v>
      </c>
      <c r="D15" s="173" t="n">
        <f aca="false">'[1]Tabellen LB OUT'!D167</f>
        <v>0</v>
      </c>
      <c r="E15" s="200" t="n">
        <f aca="false">'[1]Tabellen LB OUT'!E167</f>
        <v>0</v>
      </c>
    </row>
    <row r="16" customFormat="false" ht="15.75" hidden="true" customHeight="false" outlineLevel="1" collapsed="false">
      <c r="A16" s="206" t="s">
        <v>191</v>
      </c>
      <c r="B16" s="207" t="n">
        <f aca="false">'[1]Tabellen LB OUT'!B168</f>
        <v>0</v>
      </c>
      <c r="C16" s="208" t="n">
        <f aca="false">'[1]Tabellen LB OUT'!C168</f>
        <v>0</v>
      </c>
      <c r="D16" s="209" t="n">
        <f aca="false">'[1]Tabellen LB OUT'!D168</f>
        <v>0</v>
      </c>
      <c r="E16" s="210" t="n">
        <f aca="false">'[1]Tabellen LB OUT'!E168</f>
        <v>0</v>
      </c>
    </row>
    <row r="17" customFormat="false" ht="15" hidden="false" customHeight="true" outlineLevel="0" collapsed="false">
      <c r="A17" s="211"/>
      <c r="B17" s="182"/>
      <c r="C17" s="183"/>
      <c r="D17" s="184"/>
      <c r="E17" s="182"/>
    </row>
    <row r="18" customFormat="false" ht="15" hidden="false" customHeight="true" outlineLevel="0" collapsed="false">
      <c r="A18" s="212" t="s">
        <v>192</v>
      </c>
      <c r="B18" s="182"/>
      <c r="C18" s="183"/>
      <c r="D18" s="184"/>
      <c r="E18" s="182"/>
    </row>
    <row r="19" customFormat="false" ht="15" hidden="false" customHeight="true" outlineLevel="0" collapsed="false">
      <c r="A19" s="212" t="s">
        <v>193</v>
      </c>
      <c r="B19" s="182"/>
      <c r="C19" s="183"/>
      <c r="D19" s="184"/>
      <c r="E19" s="182"/>
    </row>
    <row r="20" customFormat="false" ht="15" hidden="false" customHeight="true" outlineLevel="0" collapsed="false"/>
    <row r="21" customFormat="false" ht="18" hidden="false" customHeight="false" outlineLevel="0" collapsed="false">
      <c r="A21" s="187" t="s">
        <v>194</v>
      </c>
      <c r="F21" s="213"/>
    </row>
    <row r="22" customFormat="false" ht="18" hidden="false" customHeight="false" outlineLevel="0" collapsed="false">
      <c r="A22" s="187"/>
      <c r="F22" s="213"/>
    </row>
    <row r="23" customFormat="false" ht="18" hidden="false" customHeight="false" outlineLevel="0" collapsed="false">
      <c r="A23" s="187"/>
      <c r="D23" s="43"/>
      <c r="F23" s="213"/>
    </row>
    <row r="24" customFormat="false" ht="26.25" hidden="false" customHeight="false" outlineLevel="0" collapsed="false">
      <c r="A24" s="57" t="s">
        <v>10</v>
      </c>
      <c r="B24" s="190" t="s">
        <v>182</v>
      </c>
      <c r="C24" s="191" t="s">
        <v>183</v>
      </c>
      <c r="D24" s="45" t="s">
        <v>43</v>
      </c>
      <c r="E24" s="192" t="s">
        <v>184</v>
      </c>
    </row>
    <row r="25" customFormat="false" ht="25.5" hidden="false" customHeight="false" outlineLevel="0" collapsed="false">
      <c r="A25" s="179" t="s">
        <v>177</v>
      </c>
      <c r="B25" s="164" t="str">
        <f aca="false">'[1]Tabellen LB OUT'!B185</f>
        <v>1.1.-
30.6.2024</v>
      </c>
      <c r="C25" s="165" t="str">
        <f aca="false">'[1]Tabellen LB OUT'!C185</f>
        <v>1.1.-
30.6.2023</v>
      </c>
      <c r="D25" s="165" t="str">
        <f aca="false">'[1]Tabellen LB OUT'!D185</f>
        <v>Veränderung
in %</v>
      </c>
      <c r="E25" s="194" t="str">
        <f aca="false">'[1]Tabellen LB OUT'!E185</f>
        <v>1.1.-31.12.2023</v>
      </c>
    </row>
    <row r="26" customFormat="false" ht="26.25" hidden="false" customHeight="false" outlineLevel="0" collapsed="false">
      <c r="A26" s="214" t="s">
        <v>195</v>
      </c>
      <c r="B26" s="167" t="n">
        <f aca="false">'[1]Tabellen LB OUT'!B186</f>
        <v>-1000.6</v>
      </c>
      <c r="C26" s="168" t="n">
        <f aca="false">'[1]Tabellen LB OUT'!C186</f>
        <v>-4085</v>
      </c>
      <c r="D26" s="168" t="n">
        <f aca="false">'[1]Tabellen LB OUT'!D186</f>
        <v>-75.5055079559364</v>
      </c>
      <c r="E26" s="196" t="n">
        <f aca="false">'[1]Tabellen LB OUT'!E186</f>
        <v>-4762.8</v>
      </c>
    </row>
    <row r="27" customFormat="false" ht="25.5" hidden="false" customHeight="true" outlineLevel="0" collapsed="false">
      <c r="A27" s="215" t="s">
        <v>196</v>
      </c>
      <c r="B27" s="167" t="n">
        <f aca="false">'[1]Tabellen LB OUT'!B187</f>
        <v>29.10182631</v>
      </c>
      <c r="C27" s="168" t="n">
        <f aca="false">'[1]Tabellen LB OUT'!C187</f>
        <v>1034.51416719</v>
      </c>
      <c r="D27" s="168" t="n">
        <f aca="false">'[1]Tabellen LB OUT'!D187</f>
        <v>-97.1869088666956</v>
      </c>
      <c r="E27" s="196" t="n">
        <f aca="false">'[1]Tabellen LB OUT'!E187</f>
        <v>2098.49363332</v>
      </c>
    </row>
    <row r="28" customFormat="false" ht="25.5" hidden="false" customHeight="true" outlineLevel="0" collapsed="false">
      <c r="A28" s="216" t="s">
        <v>145</v>
      </c>
      <c r="B28" s="167" t="n">
        <f aca="false">'[1]Tabellen LB OUT'!B188</f>
        <v>826.31176663</v>
      </c>
      <c r="C28" s="217" t="n">
        <f aca="false">'[1]Tabellen LB OUT'!C188</f>
        <v>1235.7737102</v>
      </c>
      <c r="D28" s="218" t="n">
        <f aca="false">'[1]Tabellen LB OUT'!D188</f>
        <v>-33.1340552230822</v>
      </c>
      <c r="E28" s="196" t="n">
        <f aca="false">'[1]Tabellen LB OUT'!E188</f>
        <v>373.27917344</v>
      </c>
    </row>
    <row r="29" customFormat="false" ht="30.95" hidden="false" customHeight="true" outlineLevel="0" collapsed="false">
      <c r="A29" s="216" t="s">
        <v>197</v>
      </c>
      <c r="B29" s="167" t="n">
        <f aca="false">'[1]Tabellen LB OUT'!B189</f>
        <v>-145.18640706</v>
      </c>
      <c r="C29" s="217" t="n">
        <f aca="false">'[1]Tabellen LB OUT'!C189</f>
        <v>-1814.71212261</v>
      </c>
      <c r="D29" s="218" t="n">
        <f aca="false">'[1]Tabellen LB OUT'!D189</f>
        <v>-91.9994799587724</v>
      </c>
      <c r="E29" s="196" t="n">
        <f aca="false">'[1]Tabellen LB OUT'!E189</f>
        <v>-2291.02719324</v>
      </c>
    </row>
    <row r="30" customFormat="false" ht="15.75" hidden="false" customHeight="false" outlineLevel="0" collapsed="false">
      <c r="A30" s="219" t="s">
        <v>198</v>
      </c>
      <c r="B30" s="207" t="n">
        <f aca="false">'[1]Tabellen LB OUT'!B190</f>
        <v>600.3</v>
      </c>
      <c r="C30" s="208" t="n">
        <f aca="false">'[1]Tabellen LB OUT'!C190</f>
        <v>37.9</v>
      </c>
      <c r="D30" s="209" t="str">
        <f aca="false">'[1]Tabellen LB OUT'!D190</f>
        <v>–</v>
      </c>
      <c r="E30" s="210" t="n">
        <f aca="false">'[1]Tabellen LB OUT'!E190</f>
        <v>-398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/>
  <dc:description/>
  <dc:language>en-US</dc:language>
  <cp:lastModifiedBy/>
  <cp:lastPrinted>2018-11-06T14:21:02Z</cp:lastPrinted>
  <dcterms:modified xsi:type="dcterms:W3CDTF">2024-07-31T1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